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8">
  <si>
    <t xml:space="preserve"> СВЕДЕНИЯ О РАСЧЕТАХ ООО "УК "ДМ" ЗА ПОТРЕБЛЕННЫЕ КОММУНАЛЬНЫЕ РЕСУРСЫ В 2018 г.</t>
  </si>
  <si>
    <r>
      <rPr>
        <b val="true"/>
        <sz val="12"/>
        <rFont val="Arial Cyr"/>
        <family val="0"/>
        <charset val="204"/>
      </rPr>
      <t xml:space="preserve">ул.Коммуны дом</t>
    </r>
    <r>
      <rPr>
        <b val="true"/>
        <sz val="14"/>
        <rFont val="Arial Cyr"/>
        <family val="0"/>
        <charset val="204"/>
      </rPr>
      <t xml:space="preserve">.61</t>
    </r>
  </si>
  <si>
    <t xml:space="preserve">Еденица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ьем куб.м.</t>
  </si>
  <si>
    <t xml:space="preserve">тыс.руб.</t>
  </si>
  <si>
    <t xml:space="preserve">Физ.обьем</t>
  </si>
  <si>
    <t xml:space="preserve">Тыс.руб.</t>
  </si>
  <si>
    <t xml:space="preserve">гуп тэк</t>
  </si>
  <si>
    <r>
      <rPr>
        <b val="true"/>
        <sz val="11"/>
        <rFont val="Arial Cyr"/>
        <family val="0"/>
        <charset val="204"/>
      </rPr>
      <t xml:space="preserve">Теплоснабжение</t>
    </r>
    <r>
      <rPr>
        <sz val="11"/>
        <rFont val="Arial Cyr"/>
        <family val="0"/>
        <charset val="204"/>
      </rPr>
      <t xml:space="preserve">(отопление)</t>
    </r>
  </si>
  <si>
    <t xml:space="preserve">Гкал</t>
  </si>
  <si>
    <t xml:space="preserve">водоканал</t>
  </si>
  <si>
    <r>
      <rPr>
        <sz val="11"/>
        <rFont val="Arial Cyr"/>
        <family val="0"/>
        <charset val="204"/>
      </rPr>
      <t xml:space="preserve">Холодное </t>
    </r>
    <r>
      <rPr>
        <b val="true"/>
        <sz val="11"/>
        <rFont val="Arial Cyr"/>
        <family val="0"/>
        <charset val="204"/>
      </rPr>
      <t xml:space="preserve">водопотребление</t>
    </r>
  </si>
  <si>
    <t xml:space="preserve">куб.м</t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питьевая вода</t>
    </r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горячая вода</t>
    </r>
  </si>
  <si>
    <t xml:space="preserve">пск</t>
  </si>
  <si>
    <t xml:space="preserve">Электроэнергия ОДН</t>
  </si>
  <si>
    <t xml:space="preserve">кВт*ч</t>
  </si>
  <si>
    <r>
      <rPr>
        <b val="true"/>
        <sz val="12"/>
        <rFont val="Arial Cyr"/>
        <family val="0"/>
        <charset val="204"/>
      </rPr>
      <t xml:space="preserve">2-я Жерновская дом </t>
    </r>
    <r>
      <rPr>
        <b val="true"/>
        <sz val="14"/>
        <rFont val="Arial Cyr"/>
        <family val="0"/>
        <charset val="204"/>
      </rPr>
      <t xml:space="preserve">29 </t>
    </r>
    <r>
      <rPr>
        <sz val="14"/>
        <rFont val="Arial Cyr"/>
        <family val="0"/>
        <charset val="204"/>
      </rPr>
      <t xml:space="preserve">к.1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23</t>
    </r>
  </si>
  <si>
    <r>
      <rPr>
        <b val="true"/>
        <sz val="12"/>
        <rFont val="Arial Cyr"/>
        <family val="0"/>
        <charset val="204"/>
      </rPr>
      <t xml:space="preserve">ул 2-я Жерновская дом.</t>
    </r>
    <r>
      <rPr>
        <b val="true"/>
        <sz val="14"/>
        <rFont val="Arial Cyr"/>
        <family val="0"/>
        <charset val="204"/>
      </rPr>
      <t xml:space="preserve">25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8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6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19</t>
    </r>
  </si>
  <si>
    <r>
      <rPr>
        <b val="true"/>
        <sz val="12"/>
        <rFont val="Arial Cyr"/>
        <family val="0"/>
        <charset val="204"/>
      </rPr>
      <t xml:space="preserve">ул.6-я Жерновская дом</t>
    </r>
    <r>
      <rPr>
        <b val="true"/>
        <sz val="14"/>
        <rFont val="Arial Cyr"/>
        <family val="0"/>
        <charset val="204"/>
      </rPr>
      <t xml:space="preserve">.9</t>
    </r>
  </si>
  <si>
    <r>
      <rPr>
        <b val="true"/>
        <sz val="12"/>
        <rFont val="Arial Cyr"/>
        <family val="0"/>
        <charset val="204"/>
      </rPr>
      <t xml:space="preserve">ул.6-я Жерновская  дом</t>
    </r>
    <r>
      <rPr>
        <b val="true"/>
        <sz val="14"/>
        <rFont val="Arial Cyr"/>
        <family val="0"/>
        <charset val="204"/>
      </rPr>
      <t xml:space="preserve">.7</t>
    </r>
  </si>
  <si>
    <t xml:space="preserve">ул.2-я Жерновская дом 2/4</t>
  </si>
  <si>
    <t xml:space="preserve">ул.6-я Жерновская дом 17 строение 1</t>
  </si>
  <si>
    <t xml:space="preserve">Итого по комплексу за месяц</t>
  </si>
  <si>
    <t xml:space="preserve">Итого за год</t>
  </si>
  <si>
    <t xml:space="preserve">ГУП " ТЭК СПБ" отопление</t>
  </si>
  <si>
    <r>
      <rPr>
        <i val="true"/>
        <sz val="11"/>
        <rFont val="Arial Cyr"/>
        <family val="0"/>
        <charset val="204"/>
      </rPr>
      <t xml:space="preserve">Холодное </t>
    </r>
    <r>
      <rPr>
        <b val="true"/>
        <i val="true"/>
        <sz val="11"/>
        <rFont val="Arial Cyr"/>
        <family val="0"/>
        <charset val="204"/>
      </rPr>
      <t xml:space="preserve">водопотребление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питьевая вода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горячая вода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I92" activeCellId="0" sqref="A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1" width="7.14"/>
    <col collapsed="false" customWidth="true" hidden="false" outlineLevel="0" max="7" min="7" style="0" width="8.85"/>
    <col collapsed="false" customWidth="true" hidden="false" outlineLevel="0" max="8" min="8" style="0" width="16.56"/>
    <col collapsed="false" customWidth="true" hidden="false" outlineLevel="0" max="9" min="9" style="0" width="9.85"/>
    <col collapsed="false" customWidth="true" hidden="false" outlineLevel="0" max="10" min="10" style="0" width="13.28"/>
    <col collapsed="false" customWidth="true" hidden="false" outlineLevel="0" max="11" min="11" style="0" width="9.56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6.28"/>
    <col collapsed="false" customWidth="true" hidden="false" outlineLevel="0" max="15" min="15" style="0" width="11.56"/>
    <col collapsed="false" customWidth="true" hidden="false" outlineLevel="0" max="16" min="16" style="0" width="17.85"/>
    <col collapsed="false" customWidth="true" hidden="false" outlineLevel="0" max="17" min="17" style="0" width="10.71"/>
    <col collapsed="false" customWidth="true" hidden="false" outlineLevel="0" max="18" min="18" style="0" width="16.99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1.42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13.7"/>
    <col collapsed="false" customWidth="true" hidden="false" outlineLevel="0" max="25" min="25" style="0" width="8.99"/>
    <col collapsed="false" customWidth="true" hidden="false" outlineLevel="0" max="26" min="26" style="1" width="14.56"/>
    <col collapsed="false" customWidth="true" hidden="false" outlineLevel="0" max="27" min="27" style="2" width="9.41"/>
    <col collapsed="false" customWidth="true" hidden="false" outlineLevel="0" max="28" min="28" style="2" width="12.28"/>
    <col collapsed="false" customWidth="true" hidden="false" outlineLevel="0" max="29" min="29" style="3" width="15.7"/>
    <col collapsed="false" customWidth="true" hidden="false" outlineLevel="0" max="30" min="30" style="3" width="15.99"/>
    <col collapsed="false" customWidth="true" hidden="false" outlineLevel="0" max="31" min="31" style="0" width="14.28"/>
    <col collapsed="false" customWidth="true" hidden="false" outlineLevel="0" max="32" min="32" style="0" width="24.7"/>
    <col collapsed="false" customWidth="true" hidden="false" outlineLevel="0" max="34" min="34" style="0" width="10.13"/>
  </cols>
  <sheetData>
    <row r="2" customFormat="false" ht="20.25" hidden="false" customHeight="false" outlineLevel="0" collapsed="false"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I3" s="5"/>
      <c r="J3" s="6"/>
    </row>
    <row r="4" customFormat="false" ht="15" hidden="false" customHeight="true" outlineLevel="0" collapsed="false">
      <c r="C4" s="7" t="n">
        <v>1</v>
      </c>
      <c r="D4" s="8" t="s">
        <v>1</v>
      </c>
      <c r="E4" s="8"/>
      <c r="F4" s="9" t="s">
        <v>2</v>
      </c>
      <c r="G4" s="10" t="s">
        <v>3</v>
      </c>
      <c r="H4" s="10"/>
      <c r="I4" s="11" t="s">
        <v>4</v>
      </c>
      <c r="J4" s="11"/>
      <c r="K4" s="11" t="s">
        <v>5</v>
      </c>
      <c r="L4" s="11"/>
      <c r="M4" s="11" t="s">
        <v>6</v>
      </c>
      <c r="N4" s="11"/>
      <c r="O4" s="11" t="s">
        <v>7</v>
      </c>
      <c r="P4" s="11"/>
      <c r="Q4" s="11" t="s">
        <v>8</v>
      </c>
      <c r="R4" s="11"/>
      <c r="S4" s="11" t="s">
        <v>9</v>
      </c>
      <c r="T4" s="11"/>
      <c r="U4" s="11" t="s">
        <v>10</v>
      </c>
      <c r="V4" s="11"/>
      <c r="W4" s="11" t="s">
        <v>11</v>
      </c>
      <c r="X4" s="11"/>
      <c r="Y4" s="11" t="s">
        <v>12</v>
      </c>
      <c r="Z4" s="11"/>
      <c r="AA4" s="12" t="s">
        <v>13</v>
      </c>
      <c r="AB4" s="12"/>
      <c r="AC4" s="12" t="s">
        <v>14</v>
      </c>
      <c r="AD4" s="12"/>
      <c r="AE4" s="11" t="s">
        <v>15</v>
      </c>
      <c r="AF4" s="11"/>
    </row>
    <row r="5" customFormat="false" ht="19.5" hidden="false" customHeight="true" outlineLevel="0" collapsed="false">
      <c r="C5" s="7"/>
      <c r="D5" s="8"/>
      <c r="E5" s="8"/>
      <c r="F5" s="9"/>
      <c r="G5" s="13" t="s">
        <v>16</v>
      </c>
      <c r="H5" s="14" t="s">
        <v>17</v>
      </c>
      <c r="I5" s="13" t="s">
        <v>16</v>
      </c>
      <c r="J5" s="14" t="s">
        <v>17</v>
      </c>
      <c r="K5" s="13" t="s">
        <v>16</v>
      </c>
      <c r="L5" s="14" t="s">
        <v>17</v>
      </c>
      <c r="M5" s="13" t="s">
        <v>16</v>
      </c>
      <c r="N5" s="14" t="s">
        <v>17</v>
      </c>
      <c r="O5" s="13" t="s">
        <v>16</v>
      </c>
      <c r="P5" s="14" t="s">
        <v>17</v>
      </c>
      <c r="Q5" s="13" t="s">
        <v>16</v>
      </c>
      <c r="R5" s="14" t="s">
        <v>17</v>
      </c>
      <c r="S5" s="13" t="s">
        <v>16</v>
      </c>
      <c r="T5" s="14" t="s">
        <v>17</v>
      </c>
      <c r="U5" s="13" t="s">
        <v>16</v>
      </c>
      <c r="V5" s="14" t="s">
        <v>17</v>
      </c>
      <c r="W5" s="13" t="s">
        <v>16</v>
      </c>
      <c r="X5" s="14" t="s">
        <v>17</v>
      </c>
      <c r="Y5" s="13" t="s">
        <v>16</v>
      </c>
      <c r="Z5" s="14" t="s">
        <v>17</v>
      </c>
      <c r="AA5" s="15" t="s">
        <v>16</v>
      </c>
      <c r="AB5" s="16" t="s">
        <v>17</v>
      </c>
      <c r="AC5" s="15" t="s">
        <v>16</v>
      </c>
      <c r="AD5" s="16" t="s">
        <v>17</v>
      </c>
      <c r="AE5" s="17" t="s">
        <v>18</v>
      </c>
      <c r="AF5" s="14" t="s">
        <v>19</v>
      </c>
      <c r="AG5" s="17"/>
      <c r="AH5" s="14"/>
    </row>
    <row r="6" customFormat="false" ht="16.5" hidden="false" customHeight="true" outlineLevel="0" collapsed="false">
      <c r="B6" s="18" t="s">
        <v>20</v>
      </c>
      <c r="C6" s="18"/>
      <c r="D6" s="19" t="s">
        <v>21</v>
      </c>
      <c r="E6" s="20"/>
      <c r="F6" s="21" t="s">
        <v>22</v>
      </c>
      <c r="G6" s="22" t="n">
        <v>308.57</v>
      </c>
      <c r="H6" s="23" t="n">
        <v>545714.85</v>
      </c>
      <c r="I6" s="23" t="n">
        <v>338.79</v>
      </c>
      <c r="J6" s="24" t="n">
        <v>598808</v>
      </c>
      <c r="K6" s="23" t="n">
        <v>319.54</v>
      </c>
      <c r="L6" s="23" t="n">
        <v>567666.71</v>
      </c>
      <c r="M6" s="23" t="n">
        <v>271.55</v>
      </c>
      <c r="N6" s="24" t="n">
        <v>477720.79</v>
      </c>
      <c r="O6" s="23" t="n">
        <v>161.53</v>
      </c>
      <c r="P6" s="24" t="n">
        <v>282948.6</v>
      </c>
      <c r="Q6" s="23" t="n">
        <v>82.5</v>
      </c>
      <c r="R6" s="23" t="n">
        <v>142702.61</v>
      </c>
      <c r="S6" s="23" t="n">
        <v>58.4</v>
      </c>
      <c r="T6" s="23" t="n">
        <v>105321.12</v>
      </c>
      <c r="U6" s="23" t="n">
        <v>54.01</v>
      </c>
      <c r="V6" s="23" t="n">
        <v>97240</v>
      </c>
      <c r="W6" s="23" t="n">
        <v>84.92</v>
      </c>
      <c r="X6" s="23" t="n">
        <v>153232.28</v>
      </c>
      <c r="Y6" s="25" t="n">
        <v>193.08</v>
      </c>
      <c r="Z6" s="25" t="n">
        <v>351000.22</v>
      </c>
      <c r="AA6" s="26" t="n">
        <v>259.05</v>
      </c>
      <c r="AB6" s="26" t="n">
        <v>475165.32</v>
      </c>
      <c r="AC6" s="26" t="n">
        <v>279.09</v>
      </c>
      <c r="AD6" s="26" t="n">
        <v>516221</v>
      </c>
      <c r="AE6" s="25" t="n">
        <f aca="false">AC6+AA6+Y6+W6+U6+S6+Q6+O6+M6+K6+I6+G6</f>
        <v>2411.03</v>
      </c>
      <c r="AF6" s="27" t="n">
        <f aca="false">AD6+AB6+Z6+X6+V6+T6+R6+P6+N6+L6+J6+H6</f>
        <v>4313741.5</v>
      </c>
    </row>
    <row r="7" customFormat="false" ht="15.75" hidden="false" customHeight="true" outlineLevel="0" collapsed="false">
      <c r="B7" s="18" t="s">
        <v>23</v>
      </c>
      <c r="C7" s="18"/>
      <c r="D7" s="28" t="s">
        <v>24</v>
      </c>
      <c r="E7" s="20"/>
      <c r="F7" s="21" t="s">
        <v>25</v>
      </c>
      <c r="G7" s="23" t="n">
        <f aca="false">1368.55+91.45</f>
        <v>1460</v>
      </c>
      <c r="H7" s="23" t="n">
        <v>41616.96</v>
      </c>
      <c r="I7" s="23" t="n">
        <v>1500</v>
      </c>
      <c r="J7" s="24" t="n">
        <v>42663.75</v>
      </c>
      <c r="K7" s="23" t="n">
        <v>1260.445</v>
      </c>
      <c r="L7" s="23" t="n">
        <v>36031.49</v>
      </c>
      <c r="M7" s="23" t="n">
        <v>1211.705</v>
      </c>
      <c r="N7" s="26" t="n">
        <v>34643.02</v>
      </c>
      <c r="O7" s="23" t="n">
        <v>1280.428</v>
      </c>
      <c r="P7" s="24" t="n">
        <v>36590.81</v>
      </c>
      <c r="Q7" s="23" t="n">
        <v>1325.88</v>
      </c>
      <c r="R7" s="23" t="n">
        <v>37838.73</v>
      </c>
      <c r="S7" s="23" t="n">
        <f aca="false">91.45+1175.394</f>
        <v>1266.844</v>
      </c>
      <c r="T7" s="23" t="n">
        <f aca="false">3708.91+35360.91</f>
        <v>39069.82</v>
      </c>
      <c r="U7" s="23" t="n">
        <v>1299.724</v>
      </c>
      <c r="V7" s="23" t="n">
        <v>40065.88</v>
      </c>
      <c r="W7" s="23" t="n">
        <v>1499.42</v>
      </c>
      <c r="X7" s="23" t="n">
        <v>46043.85</v>
      </c>
      <c r="Y7" s="25" t="n">
        <v>1395.515</v>
      </c>
      <c r="Z7" s="25" t="n">
        <v>42948.23</v>
      </c>
      <c r="AA7" s="26" t="n">
        <f aca="false">2225.169-91.45-88.5-91.45-88.5-91.45-91.45-88.5-91.45</f>
        <v>1502.419</v>
      </c>
      <c r="AB7" s="26" t="n">
        <f aca="false">66199.41-3311.79-3204.96-3311.79-3204.96-3708.91-3708.91-3589.27-3708.91</f>
        <v>38449.91</v>
      </c>
      <c r="AC7" s="26" t="n">
        <v>1391.734</v>
      </c>
      <c r="AD7" s="26" t="n">
        <v>41877.28</v>
      </c>
      <c r="AE7" s="25" t="n">
        <f aca="false">AC7+AA7+Y7+W7+U7+S7+Q7+O7+M7+K7+I7+G7</f>
        <v>16394.114</v>
      </c>
      <c r="AF7" s="27" t="n">
        <f aca="false">AD7+AB7+Z7+X7+V7+T7+R7+P7+N7+L7+J7+H7</f>
        <v>477839.73</v>
      </c>
      <c r="AG7" s="29"/>
      <c r="AH7" s="30"/>
    </row>
    <row r="8" customFormat="false" ht="15.75" hidden="false" customHeight="true" outlineLevel="0" collapsed="false">
      <c r="B8" s="18" t="s">
        <v>23</v>
      </c>
      <c r="C8" s="18"/>
      <c r="D8" s="31" t="s">
        <v>26</v>
      </c>
      <c r="E8" s="20"/>
      <c r="F8" s="21" t="s">
        <v>25</v>
      </c>
      <c r="G8" s="23" t="n">
        <f aca="false">1368.55+91.45</f>
        <v>1460</v>
      </c>
      <c r="H8" s="23" t="n">
        <f aca="false">38305.17+3880.48</f>
        <v>42185.65</v>
      </c>
      <c r="I8" s="23" t="n">
        <v>1500</v>
      </c>
      <c r="J8" s="24" t="n">
        <v>43177.41</v>
      </c>
      <c r="K8" s="23" t="n">
        <v>1260.445</v>
      </c>
      <c r="L8" s="23" t="n">
        <v>36600.18</v>
      </c>
      <c r="M8" s="23" t="n">
        <v>1211.705</v>
      </c>
      <c r="N8" s="26" t="n">
        <v>35193.36</v>
      </c>
      <c r="O8" s="23" t="n">
        <f aca="false">1188.978+91.45</f>
        <v>1280.428</v>
      </c>
      <c r="P8" s="24" t="n">
        <f aca="false">33279.02+3880.48</f>
        <v>37159.5</v>
      </c>
      <c r="Q8" s="23" t="n">
        <v>1325.88</v>
      </c>
      <c r="R8" s="23" t="n">
        <v>38389.07</v>
      </c>
      <c r="S8" s="23" t="n">
        <f aca="false">1175.394+91.45</f>
        <v>1266.844</v>
      </c>
      <c r="T8" s="23" t="n">
        <f aca="false">35360.91+4346.66+920.66</f>
        <v>40628.23</v>
      </c>
      <c r="U8" s="23" t="n">
        <f aca="false">1208.274+91.45</f>
        <v>1299.724</v>
      </c>
      <c r="V8" s="23" t="n">
        <f aca="false">36356.97+4346.66</f>
        <v>40703.63</v>
      </c>
      <c r="W8" s="23" t="n">
        <v>1499.42</v>
      </c>
      <c r="X8" s="23" t="n">
        <v>46661.02</v>
      </c>
      <c r="Y8" s="25" t="n">
        <v>1395.515</v>
      </c>
      <c r="Z8" s="25" t="n">
        <v>43585.98</v>
      </c>
      <c r="AA8" s="26" t="n">
        <v>1502.419</v>
      </c>
      <c r="AB8" s="26" t="n">
        <f aca="false">33681.43+30</f>
        <v>33711.43</v>
      </c>
      <c r="AC8" s="26" t="n">
        <v>1391.734</v>
      </c>
      <c r="AD8" s="26" t="n">
        <v>41877.28</v>
      </c>
      <c r="AE8" s="25" t="n">
        <f aca="false">AC8+AA8+Y8+W8+U8+S8+Q8+O8+M8+K8+I8+G8</f>
        <v>16394.114</v>
      </c>
      <c r="AF8" s="27" t="n">
        <f aca="false">AD8+AB8+Z8+X8+V8+T8+R8+P8+N8+L8+J8+H8</f>
        <v>479872.74</v>
      </c>
    </row>
    <row r="9" customFormat="false" ht="16.5" hidden="false" customHeight="true" outlineLevel="0" collapsed="false">
      <c r="B9" s="18" t="s">
        <v>23</v>
      </c>
      <c r="C9" s="18"/>
      <c r="D9" s="31" t="s">
        <v>27</v>
      </c>
      <c r="E9" s="20"/>
      <c r="F9" s="21" t="s">
        <v>25</v>
      </c>
      <c r="G9" s="23" t="n">
        <f aca="false">844.59+32.54</f>
        <v>877.13</v>
      </c>
      <c r="H9" s="23" t="n">
        <f aca="false">23639.73+1380.77</f>
        <v>25020.5</v>
      </c>
      <c r="I9" s="23" t="n">
        <v>901.72</v>
      </c>
      <c r="J9" s="24" t="n">
        <v>25740.82</v>
      </c>
      <c r="K9" s="23" t="n">
        <v>760.1</v>
      </c>
      <c r="L9" s="23" t="n">
        <v>21691.45</v>
      </c>
      <c r="M9" s="23" t="n">
        <v>643.31</v>
      </c>
      <c r="N9" s="26" t="n">
        <v>18434.95</v>
      </c>
      <c r="O9" s="23" t="n">
        <f aca="false">672.82+27.93</f>
        <v>700.75</v>
      </c>
      <c r="P9" s="24" t="n">
        <f aca="false">18831.96+1185.14</f>
        <v>20017.1</v>
      </c>
      <c r="Q9" s="23" t="n">
        <f aca="false">680.19+32.24</f>
        <v>712.43</v>
      </c>
      <c r="R9" s="23" t="n">
        <v>20406.28</v>
      </c>
      <c r="S9" s="23" t="n">
        <v>325.44</v>
      </c>
      <c r="T9" s="23" t="n">
        <v>9792.49</v>
      </c>
      <c r="U9" s="23" t="n">
        <f aca="false">275.754+30.256</f>
        <v>306.01</v>
      </c>
      <c r="V9" s="23" t="n">
        <f aca="false">8297.44+1438.08</f>
        <v>9735.52</v>
      </c>
      <c r="W9" s="23" t="n">
        <v>568.26</v>
      </c>
      <c r="X9" s="23" t="n">
        <v>17613.96</v>
      </c>
      <c r="Y9" s="25" t="n">
        <v>660.46</v>
      </c>
      <c r="Z9" s="25" t="n">
        <v>20430.47</v>
      </c>
      <c r="AA9" s="26" t="n">
        <v>788.05</v>
      </c>
      <c r="AB9" s="26" t="n">
        <v>24278.89</v>
      </c>
      <c r="AC9" s="26" t="n">
        <v>788.96</v>
      </c>
      <c r="AD9" s="26" t="n">
        <v>23739.81</v>
      </c>
      <c r="AE9" s="25" t="n">
        <f aca="false">AC9+AA9+Y9+W9+U9+S9+Q9+O9+M9+K9+I9+G9</f>
        <v>8032.62</v>
      </c>
      <c r="AF9" s="27" t="n">
        <f aca="false">AD9+AB9+Z9+X9+V9+T9+R9+P9+N9+L9+J9+H9</f>
        <v>236902.24</v>
      </c>
    </row>
    <row r="10" customFormat="false" ht="18" hidden="false" customHeight="true" outlineLevel="0" collapsed="false">
      <c r="B10" s="18" t="s">
        <v>28</v>
      </c>
      <c r="C10" s="18"/>
      <c r="D10" s="32" t="s">
        <v>29</v>
      </c>
      <c r="E10" s="32"/>
      <c r="F10" s="33" t="s">
        <v>30</v>
      </c>
      <c r="G10" s="34" t="n">
        <v>12135</v>
      </c>
      <c r="H10" s="34" t="n">
        <v>39317.4</v>
      </c>
      <c r="I10" s="34" t="n">
        <v>11813</v>
      </c>
      <c r="J10" s="35" t="n">
        <v>38274.12</v>
      </c>
      <c r="K10" s="34" t="n">
        <v>10336</v>
      </c>
      <c r="L10" s="34" t="n">
        <v>33488.64</v>
      </c>
      <c r="M10" s="34" t="n">
        <v>9830</v>
      </c>
      <c r="N10" s="34" t="n">
        <v>31849.2</v>
      </c>
      <c r="O10" s="36" t="n">
        <v>8160</v>
      </c>
      <c r="P10" s="35" t="n">
        <v>26438.4</v>
      </c>
      <c r="Q10" s="34" t="n">
        <v>4890</v>
      </c>
      <c r="R10" s="34" t="n">
        <v>15843.6</v>
      </c>
      <c r="S10" s="34" t="n">
        <v>5198</v>
      </c>
      <c r="T10" s="34" t="n">
        <v>17673.2</v>
      </c>
      <c r="U10" s="37" t="n">
        <v>6865</v>
      </c>
      <c r="V10" s="34" t="n">
        <v>23341</v>
      </c>
      <c r="W10" s="34" t="n">
        <v>6438</v>
      </c>
      <c r="X10" s="34" t="n">
        <v>21889.3</v>
      </c>
      <c r="Y10" s="38" t="n">
        <v>6670</v>
      </c>
      <c r="Z10" s="38" t="n">
        <v>22678</v>
      </c>
      <c r="AA10" s="39" t="n">
        <v>12160</v>
      </c>
      <c r="AB10" s="39" t="n">
        <v>41344</v>
      </c>
      <c r="AC10" s="39" t="n">
        <v>9835</v>
      </c>
      <c r="AD10" s="39" t="n">
        <v>33439</v>
      </c>
      <c r="AE10" s="38" t="n">
        <f aca="false">G10+I10+K10+M10+O10+Q10+S10+U10+W10+Y10+AA10+AC10</f>
        <v>104330</v>
      </c>
      <c r="AF10" s="40" t="n">
        <f aca="false">AD10+AB10+Z10+X10+V10+T10+R10+P10+N10+L10+J10+H10</f>
        <v>345575.86</v>
      </c>
    </row>
    <row r="11" customFormat="false" ht="13.5" hidden="false" customHeight="true" outlineLevel="0" collapsed="false">
      <c r="C11" s="7" t="n">
        <v>2</v>
      </c>
      <c r="D11" s="8" t="s">
        <v>31</v>
      </c>
      <c r="E11" s="8"/>
      <c r="F11" s="9" t="s">
        <v>2</v>
      </c>
      <c r="G11" s="10" t="s">
        <v>3</v>
      </c>
      <c r="H11" s="10"/>
      <c r="I11" s="11" t="s">
        <v>4</v>
      </c>
      <c r="J11" s="11"/>
      <c r="K11" s="11" t="s">
        <v>5</v>
      </c>
      <c r="L11" s="11"/>
      <c r="M11" s="11" t="s">
        <v>6</v>
      </c>
      <c r="N11" s="11"/>
      <c r="O11" s="11" t="s">
        <v>7</v>
      </c>
      <c r="P11" s="11"/>
      <c r="Q11" s="11" t="s">
        <v>8</v>
      </c>
      <c r="R11" s="11"/>
      <c r="S11" s="11" t="s">
        <v>9</v>
      </c>
      <c r="T11" s="11"/>
      <c r="U11" s="11" t="s">
        <v>10</v>
      </c>
      <c r="V11" s="11"/>
      <c r="W11" s="11" t="s">
        <v>11</v>
      </c>
      <c r="X11" s="11"/>
      <c r="Y11" s="41" t="s">
        <v>12</v>
      </c>
      <c r="Z11" s="41"/>
      <c r="AA11" s="12" t="s">
        <v>13</v>
      </c>
      <c r="AB11" s="12"/>
      <c r="AC11" s="12" t="s">
        <v>14</v>
      </c>
      <c r="AD11" s="12"/>
      <c r="AE11" s="41" t="s">
        <v>15</v>
      </c>
      <c r="AF11" s="41"/>
    </row>
    <row r="12" customFormat="false" ht="19.5" hidden="false" customHeight="true" outlineLevel="0" collapsed="false">
      <c r="B12" s="1"/>
      <c r="C12" s="7"/>
      <c r="D12" s="8"/>
      <c r="E12" s="8"/>
      <c r="F12" s="9"/>
      <c r="G12" s="13" t="s">
        <v>16</v>
      </c>
      <c r="H12" s="14" t="s">
        <v>17</v>
      </c>
      <c r="I12" s="13" t="s">
        <v>16</v>
      </c>
      <c r="J12" s="14" t="s">
        <v>17</v>
      </c>
      <c r="K12" s="13" t="s">
        <v>16</v>
      </c>
      <c r="L12" s="14" t="s">
        <v>17</v>
      </c>
      <c r="M12" s="13" t="s">
        <v>16</v>
      </c>
      <c r="N12" s="14" t="s">
        <v>17</v>
      </c>
      <c r="O12" s="13" t="s">
        <v>16</v>
      </c>
      <c r="P12" s="14" t="s">
        <v>17</v>
      </c>
      <c r="Q12" s="13" t="s">
        <v>16</v>
      </c>
      <c r="R12" s="14" t="s">
        <v>17</v>
      </c>
      <c r="S12" s="13" t="s">
        <v>16</v>
      </c>
      <c r="T12" s="14" t="s">
        <v>17</v>
      </c>
      <c r="U12" s="13" t="s">
        <v>16</v>
      </c>
      <c r="V12" s="14" t="s">
        <v>17</v>
      </c>
      <c r="W12" s="13" t="s">
        <v>16</v>
      </c>
      <c r="X12" s="14" t="s">
        <v>17</v>
      </c>
      <c r="Y12" s="42" t="s">
        <v>16</v>
      </c>
      <c r="Z12" s="43" t="s">
        <v>17</v>
      </c>
      <c r="AA12" s="15" t="s">
        <v>16</v>
      </c>
      <c r="AB12" s="16" t="s">
        <v>17</v>
      </c>
      <c r="AC12" s="15" t="s">
        <v>16</v>
      </c>
      <c r="AD12" s="16" t="s">
        <v>17</v>
      </c>
      <c r="AE12" s="42" t="s">
        <v>16</v>
      </c>
      <c r="AF12" s="43" t="s">
        <v>17</v>
      </c>
    </row>
    <row r="13" customFormat="false" ht="16.5" hidden="false" customHeight="true" outlineLevel="0" collapsed="false">
      <c r="B13" s="18" t="s">
        <v>20</v>
      </c>
      <c r="C13" s="18"/>
      <c r="D13" s="19" t="s">
        <v>21</v>
      </c>
      <c r="E13" s="20"/>
      <c r="F13" s="21" t="s">
        <v>22</v>
      </c>
      <c r="G13" s="23" t="n">
        <v>155.58</v>
      </c>
      <c r="H13" s="23" t="n">
        <v>279953.09</v>
      </c>
      <c r="I13" s="23" t="n">
        <v>179.49</v>
      </c>
      <c r="J13" s="24" t="n">
        <v>321924.22</v>
      </c>
      <c r="K13" s="23" t="n">
        <v>174.77</v>
      </c>
      <c r="L13" s="23" t="n">
        <v>313680.15</v>
      </c>
      <c r="M13" s="23" t="n">
        <v>132.89</v>
      </c>
      <c r="N13" s="24" t="n">
        <v>238437.75</v>
      </c>
      <c r="O13" s="23" t="n">
        <v>77.02</v>
      </c>
      <c r="P13" s="24" t="n">
        <v>136359.43</v>
      </c>
      <c r="Q13" s="23" t="n">
        <v>47.85</v>
      </c>
      <c r="R13" s="23" t="n">
        <v>83151.72</v>
      </c>
      <c r="S13" s="23" t="n">
        <v>26.83</v>
      </c>
      <c r="T13" s="23" t="n">
        <v>48352.82</v>
      </c>
      <c r="U13" s="23" t="n">
        <v>24.6</v>
      </c>
      <c r="V13" s="23" t="n">
        <v>44047.21</v>
      </c>
      <c r="W13" s="23" t="n">
        <v>40.82</v>
      </c>
      <c r="X13" s="23" t="n">
        <v>73275.41</v>
      </c>
      <c r="Y13" s="25" t="n">
        <v>95.94</v>
      </c>
      <c r="Z13" s="25" t="n">
        <v>175255.04</v>
      </c>
      <c r="AA13" s="26" t="n">
        <v>135.13</v>
      </c>
      <c r="AB13" s="26" t="n">
        <v>248136.76</v>
      </c>
      <c r="AC13" s="26" t="n">
        <v>151.83</v>
      </c>
      <c r="AD13" s="26" t="n">
        <v>278793.25</v>
      </c>
      <c r="AE13" s="25" t="n">
        <f aca="false">AC13+AA13+Y13+W13+U13+S13+Q13+O13+M13+K13+I13+G13</f>
        <v>1242.75</v>
      </c>
      <c r="AF13" s="27" t="n">
        <f aca="false">AD13+AB13+Z13+X13+V13+T13+R13+P13+N13+L13+J13+H13</f>
        <v>2241366.85</v>
      </c>
    </row>
    <row r="14" customFormat="false" ht="15.75" hidden="false" customHeight="true" outlineLevel="0" collapsed="false">
      <c r="B14" s="18" t="s">
        <v>23</v>
      </c>
      <c r="C14" s="18"/>
      <c r="D14" s="28" t="s">
        <v>24</v>
      </c>
      <c r="E14" s="28"/>
      <c r="F14" s="21" t="s">
        <v>25</v>
      </c>
      <c r="G14" s="23" t="n">
        <f aca="false">629.78+50.22</f>
        <v>680</v>
      </c>
      <c r="H14" s="23" t="n">
        <f aca="false">17627.29+1818.68</f>
        <v>19445.97</v>
      </c>
      <c r="I14" s="23" t="n">
        <v>720</v>
      </c>
      <c r="J14" s="24" t="n">
        <v>20525.58</v>
      </c>
      <c r="K14" s="23" t="n">
        <v>551.525</v>
      </c>
      <c r="L14" s="23" t="n">
        <v>15850</v>
      </c>
      <c r="M14" s="23" t="n">
        <v>339.69</v>
      </c>
      <c r="N14" s="23" t="n">
        <v>9907.5</v>
      </c>
      <c r="O14" s="23" t="n">
        <f aca="false">402.56+50.22</f>
        <v>452.78</v>
      </c>
      <c r="P14" s="24" t="n">
        <f aca="false">11267.49+1818.68</f>
        <v>13086.17</v>
      </c>
      <c r="Q14" s="23" t="n">
        <v>589.99</v>
      </c>
      <c r="R14" s="23" t="n">
        <v>16913.3</v>
      </c>
      <c r="S14" s="23" t="n">
        <v>583.155</v>
      </c>
      <c r="T14" s="23" t="n">
        <v>18072.76</v>
      </c>
      <c r="U14" s="23" t="n">
        <f aca="false">515.005+50.22</f>
        <v>565.225</v>
      </c>
      <c r="V14" s="23" t="n">
        <f aca="false">17533.25</f>
        <v>17533.25</v>
      </c>
      <c r="W14" s="23" t="n">
        <v>664.7</v>
      </c>
      <c r="X14" s="23" t="n">
        <v>20509.5</v>
      </c>
      <c r="Y14" s="25" t="n">
        <v>635.139</v>
      </c>
      <c r="Z14" s="25" t="n">
        <v>19636.96</v>
      </c>
      <c r="AA14" s="26" t="n">
        <v>683.451</v>
      </c>
      <c r="AB14" s="26" t="n">
        <v>21073.71</v>
      </c>
      <c r="AC14" s="26" t="n">
        <v>625.302</v>
      </c>
      <c r="AD14" s="26" t="n">
        <v>18306.66</v>
      </c>
      <c r="AE14" s="25" t="n">
        <f aca="false">AC14+AA14+Y14+W14+U14+S14+Q14+O14+M14+K14+I14+G14</f>
        <v>7090.957</v>
      </c>
      <c r="AF14" s="27" t="n">
        <f aca="false">AD14+AB14+Z14+X14+V14+T14+R14+P14+N14+L14+J14+H14</f>
        <v>210861.36</v>
      </c>
      <c r="AG14" s="29"/>
      <c r="AH14" s="30"/>
    </row>
    <row r="15" customFormat="false" ht="15.75" hidden="false" customHeight="true" outlineLevel="0" collapsed="false">
      <c r="B15" s="18" t="s">
        <v>23</v>
      </c>
      <c r="C15" s="18"/>
      <c r="D15" s="31" t="s">
        <v>26</v>
      </c>
      <c r="E15" s="28"/>
      <c r="F15" s="21" t="s">
        <v>25</v>
      </c>
      <c r="G15" s="23" t="n">
        <v>680</v>
      </c>
      <c r="H15" s="23" t="n">
        <v>19758.26</v>
      </c>
      <c r="I15" s="23" t="n">
        <v>720</v>
      </c>
      <c r="J15" s="24" t="n">
        <v>20807.66</v>
      </c>
      <c r="K15" s="23" t="n">
        <v>551.525</v>
      </c>
      <c r="L15" s="23" t="n">
        <v>16162.29</v>
      </c>
      <c r="M15" s="23" t="n">
        <f aca="false">291.09+48.6</f>
        <v>339.69</v>
      </c>
      <c r="N15" s="23" t="n">
        <f aca="false">8147.49+2062.24</f>
        <v>10209.73</v>
      </c>
      <c r="O15" s="23" t="n">
        <f aca="false">402.56+50.22</f>
        <v>452.78</v>
      </c>
      <c r="P15" s="24" t="n">
        <f aca="false">11267.49+2130.97</f>
        <v>13398.46</v>
      </c>
      <c r="Q15" s="23" t="n">
        <v>589.99</v>
      </c>
      <c r="R15" s="23" t="n">
        <v>17215.53</v>
      </c>
      <c r="S15" s="23" t="n">
        <v>583.155</v>
      </c>
      <c r="T15" s="23" t="n">
        <v>18422.98</v>
      </c>
      <c r="U15" s="23" t="n">
        <f aca="false">515.005+50.22</f>
        <v>565.225</v>
      </c>
      <c r="V15" s="23" t="n">
        <f aca="false">15496.5+2386.97</f>
        <v>17883.47</v>
      </c>
      <c r="W15" s="23" t="n">
        <v>664.7</v>
      </c>
      <c r="X15" s="23" t="n">
        <v>20848.43</v>
      </c>
      <c r="Y15" s="25" t="n">
        <v>635.139</v>
      </c>
      <c r="Z15" s="25" t="n">
        <v>19987.18</v>
      </c>
      <c r="AA15" s="26" t="n">
        <v>683.45</v>
      </c>
      <c r="AB15" s="26" t="n">
        <v>21412.64</v>
      </c>
      <c r="AC15" s="26" t="n">
        <v>625.302</v>
      </c>
      <c r="AD15" s="26" t="n">
        <v>17967.73</v>
      </c>
      <c r="AE15" s="25" t="n">
        <f aca="false">AC15+AA15+Y15+W15+U15+S15+Q15+O15+M15+K15+I15+G15</f>
        <v>7090.956</v>
      </c>
      <c r="AF15" s="27" t="n">
        <f aca="false">AD15+AB15+Z15+X15+V15+T15+R15+P15+N15+L15+J15+H15</f>
        <v>214074.36</v>
      </c>
    </row>
    <row r="16" customFormat="false" ht="16.5" hidden="false" customHeight="true" outlineLevel="0" collapsed="false">
      <c r="B16" s="18" t="s">
        <v>23</v>
      </c>
      <c r="C16" s="18"/>
      <c r="D16" s="31" t="s">
        <v>27</v>
      </c>
      <c r="E16" s="28"/>
      <c r="F16" s="21" t="s">
        <v>25</v>
      </c>
      <c r="G16" s="23" t="n">
        <f aca="false">400.05+26.1</f>
        <v>426.15</v>
      </c>
      <c r="H16" s="23" t="n">
        <f aca="false">11197.24+1107.5</f>
        <v>12304.74</v>
      </c>
      <c r="I16" s="23" t="n">
        <v>428.03</v>
      </c>
      <c r="J16" s="24" t="n">
        <v>12358.94</v>
      </c>
      <c r="K16" s="23" t="n">
        <v>369.73</v>
      </c>
      <c r="L16" s="23" t="n">
        <v>10715.16</v>
      </c>
      <c r="M16" s="23" t="n">
        <f aca="false">245.69+22.53</f>
        <v>268.22</v>
      </c>
      <c r="N16" s="23" t="n">
        <f aca="false">6876.77+956.01</f>
        <v>7832.78</v>
      </c>
      <c r="O16" s="23" t="n">
        <f aca="false">256.56+22.67</f>
        <v>279.23</v>
      </c>
      <c r="P16" s="24" t="n">
        <f aca="false">7181.01+961.95</f>
        <v>8142.96</v>
      </c>
      <c r="Q16" s="23" t="n">
        <v>384.02</v>
      </c>
      <c r="R16" s="23" t="n">
        <v>11046.25</v>
      </c>
      <c r="S16" s="23" t="n">
        <v>201.96</v>
      </c>
      <c r="T16" s="23" t="n">
        <v>6274.05</v>
      </c>
      <c r="U16" s="23" t="n">
        <f aca="false">155.37+22.94</f>
        <v>178.31</v>
      </c>
      <c r="V16" s="25" t="n">
        <v>5765.43</v>
      </c>
      <c r="W16" s="23" t="n">
        <v>302.91</v>
      </c>
      <c r="X16" s="23" t="n">
        <v>9414.02</v>
      </c>
      <c r="Y16" s="25" t="n">
        <v>366.935</v>
      </c>
      <c r="Z16" s="25" t="n">
        <v>11444.13</v>
      </c>
      <c r="AA16" s="26" t="n">
        <v>439.155</v>
      </c>
      <c r="AB16" s="26" t="n">
        <v>13638.5</v>
      </c>
      <c r="AC16" s="26" t="n">
        <v>410.148</v>
      </c>
      <c r="AD16" s="26" t="n">
        <v>11917.04</v>
      </c>
      <c r="AE16" s="25" t="n">
        <f aca="false">AC16+AA16+Y16+W16+U16+S16+Q16+O16+M16+K16+I16+G16</f>
        <v>4054.798</v>
      </c>
      <c r="AF16" s="27" t="n">
        <f aca="false">AD16+AB16+Z16+X16+V16+T16+R16+P16+N16+L16+J16+H16</f>
        <v>120854</v>
      </c>
    </row>
    <row r="17" customFormat="false" ht="18" hidden="false" customHeight="true" outlineLevel="0" collapsed="false">
      <c r="B17" s="18" t="s">
        <v>28</v>
      </c>
      <c r="C17" s="18"/>
      <c r="D17" s="44" t="s">
        <v>29</v>
      </c>
      <c r="E17" s="44"/>
      <c r="F17" s="33" t="s">
        <v>30</v>
      </c>
      <c r="G17" s="34" t="n">
        <v>4704</v>
      </c>
      <c r="H17" s="34" t="n">
        <v>15240.96</v>
      </c>
      <c r="I17" s="34" t="n">
        <v>4475</v>
      </c>
      <c r="J17" s="35" t="n">
        <v>14499</v>
      </c>
      <c r="K17" s="34" t="n">
        <v>3337</v>
      </c>
      <c r="L17" s="34" t="n">
        <v>10811.88</v>
      </c>
      <c r="M17" s="34" t="n">
        <v>3136</v>
      </c>
      <c r="N17" s="34" t="n">
        <v>10160.64</v>
      </c>
      <c r="O17" s="36" t="n">
        <v>2548</v>
      </c>
      <c r="P17" s="35" t="n">
        <v>8255.52</v>
      </c>
      <c r="Q17" s="34" t="n">
        <v>1800</v>
      </c>
      <c r="R17" s="34" t="n">
        <v>5832</v>
      </c>
      <c r="S17" s="34" t="n">
        <v>1830</v>
      </c>
      <c r="T17" s="34" t="n">
        <v>6222</v>
      </c>
      <c r="U17" s="34" t="n">
        <v>2413</v>
      </c>
      <c r="V17" s="34" t="n">
        <v>8204.2</v>
      </c>
      <c r="W17" s="34" t="n">
        <v>2256</v>
      </c>
      <c r="X17" s="34" t="n">
        <v>7670.4</v>
      </c>
      <c r="Y17" s="38" t="n">
        <v>2299</v>
      </c>
      <c r="Z17" s="38" t="n">
        <v>7816.6</v>
      </c>
      <c r="AA17" s="39" t="n">
        <v>5383</v>
      </c>
      <c r="AB17" s="39" t="n">
        <v>18302.2</v>
      </c>
      <c r="AC17" s="39" t="n">
        <v>4115</v>
      </c>
      <c r="AD17" s="39" t="n">
        <v>13991</v>
      </c>
      <c r="AE17" s="38" t="n">
        <f aca="false">G17+I17+K17+M17+O17+Q17+S17+U17+W17+Y17+AA17+AC17</f>
        <v>38296</v>
      </c>
      <c r="AF17" s="40" t="n">
        <f aca="false">AD17+AB17+Z17+X17+V17+T17+R17+P17+N17+L17+J17+H17</f>
        <v>127006.4</v>
      </c>
    </row>
    <row r="18" customFormat="false" ht="12.75" hidden="false" customHeight="true" outlineLevel="0" collapsed="false">
      <c r="C18" s="7" t="n">
        <v>3</v>
      </c>
      <c r="D18" s="45" t="s">
        <v>32</v>
      </c>
      <c r="E18" s="45"/>
      <c r="F18" s="9" t="s">
        <v>2</v>
      </c>
      <c r="G18" s="10" t="s">
        <v>3</v>
      </c>
      <c r="H18" s="10"/>
      <c r="I18" s="11" t="s">
        <v>4</v>
      </c>
      <c r="J18" s="11"/>
      <c r="K18" s="11" t="s">
        <v>5</v>
      </c>
      <c r="L18" s="11"/>
      <c r="M18" s="11" t="s">
        <v>6</v>
      </c>
      <c r="N18" s="11"/>
      <c r="O18" s="11" t="s">
        <v>7</v>
      </c>
      <c r="P18" s="11"/>
      <c r="Q18" s="11" t="s">
        <v>8</v>
      </c>
      <c r="R18" s="11"/>
      <c r="S18" s="11" t="s">
        <v>9</v>
      </c>
      <c r="T18" s="11"/>
      <c r="U18" s="11" t="s">
        <v>10</v>
      </c>
      <c r="V18" s="11"/>
      <c r="W18" s="11" t="s">
        <v>11</v>
      </c>
      <c r="X18" s="11"/>
      <c r="Y18" s="41" t="s">
        <v>12</v>
      </c>
      <c r="Z18" s="41"/>
      <c r="AA18" s="12" t="s">
        <v>13</v>
      </c>
      <c r="AB18" s="12"/>
      <c r="AC18" s="12" t="s">
        <v>14</v>
      </c>
      <c r="AD18" s="12"/>
      <c r="AE18" s="41" t="s">
        <v>15</v>
      </c>
      <c r="AF18" s="41"/>
    </row>
    <row r="19" customFormat="false" ht="18.75" hidden="false" customHeight="true" outlineLevel="0" collapsed="false">
      <c r="C19" s="7"/>
      <c r="D19" s="45"/>
      <c r="E19" s="45"/>
      <c r="F19" s="9"/>
      <c r="G19" s="13" t="s">
        <v>16</v>
      </c>
      <c r="H19" s="14" t="s">
        <v>17</v>
      </c>
      <c r="I19" s="13" t="s">
        <v>16</v>
      </c>
      <c r="J19" s="14" t="s">
        <v>17</v>
      </c>
      <c r="K19" s="13" t="s">
        <v>16</v>
      </c>
      <c r="L19" s="14" t="s">
        <v>17</v>
      </c>
      <c r="M19" s="13" t="s">
        <v>16</v>
      </c>
      <c r="N19" s="14" t="s">
        <v>17</v>
      </c>
      <c r="O19" s="13" t="s">
        <v>16</v>
      </c>
      <c r="P19" s="14" t="s">
        <v>17</v>
      </c>
      <c r="Q19" s="13" t="s">
        <v>16</v>
      </c>
      <c r="R19" s="14" t="s">
        <v>17</v>
      </c>
      <c r="S19" s="13" t="s">
        <v>16</v>
      </c>
      <c r="T19" s="14" t="s">
        <v>17</v>
      </c>
      <c r="U19" s="13" t="s">
        <v>16</v>
      </c>
      <c r="V19" s="14" t="s">
        <v>17</v>
      </c>
      <c r="W19" s="13" t="s">
        <v>16</v>
      </c>
      <c r="X19" s="14" t="s">
        <v>17</v>
      </c>
      <c r="Y19" s="42" t="s">
        <v>16</v>
      </c>
      <c r="Z19" s="43" t="s">
        <v>17</v>
      </c>
      <c r="AA19" s="15" t="s">
        <v>16</v>
      </c>
      <c r="AB19" s="16" t="s">
        <v>17</v>
      </c>
      <c r="AC19" s="15" t="s">
        <v>16</v>
      </c>
      <c r="AD19" s="16" t="s">
        <v>17</v>
      </c>
      <c r="AE19" s="42" t="s">
        <v>16</v>
      </c>
      <c r="AF19" s="43" t="s">
        <v>17</v>
      </c>
    </row>
    <row r="20" customFormat="false" ht="16.5" hidden="false" customHeight="true" outlineLevel="0" collapsed="false">
      <c r="B20" s="18" t="s">
        <v>20</v>
      </c>
      <c r="C20" s="18"/>
      <c r="D20" s="31" t="s">
        <v>21</v>
      </c>
      <c r="E20" s="28"/>
      <c r="F20" s="21" t="s">
        <v>22</v>
      </c>
      <c r="G20" s="23" t="n">
        <v>210.79</v>
      </c>
      <c r="H20" s="23" t="n">
        <v>372047.47</v>
      </c>
      <c r="I20" s="23" t="n">
        <v>228.72</v>
      </c>
      <c r="J20" s="24" t="n">
        <v>402897.94</v>
      </c>
      <c r="K20" s="23" t="n">
        <v>223.43</v>
      </c>
      <c r="L20" s="23" t="n">
        <v>393587.04</v>
      </c>
      <c r="M20" s="23" t="n">
        <v>181.53</v>
      </c>
      <c r="N20" s="24" t="n">
        <v>319518.12</v>
      </c>
      <c r="O20" s="23" t="n">
        <v>105.4</v>
      </c>
      <c r="P20" s="24" t="n">
        <v>184978.67</v>
      </c>
      <c r="Q20" s="23" t="n">
        <v>62.88</v>
      </c>
      <c r="R20" s="23" t="n">
        <v>106354.81</v>
      </c>
      <c r="S20" s="23" t="n">
        <v>37.51</v>
      </c>
      <c r="T20" s="23" t="n">
        <v>66105.1</v>
      </c>
      <c r="U20" s="23" t="n">
        <v>31.74</v>
      </c>
      <c r="V20" s="23" t="n">
        <v>56084.26</v>
      </c>
      <c r="W20" s="23" t="n">
        <v>54.47</v>
      </c>
      <c r="X20" s="23" t="n">
        <v>96099.74</v>
      </c>
      <c r="Y20" s="25" t="n">
        <v>131.21</v>
      </c>
      <c r="Z20" s="25" t="n">
        <v>237281.47</v>
      </c>
      <c r="AA20" s="26" t="n">
        <v>179.9</v>
      </c>
      <c r="AB20" s="26" t="n">
        <v>328507.74</v>
      </c>
      <c r="AC20" s="26" t="n">
        <v>201.64</v>
      </c>
      <c r="AD20" s="26" t="n">
        <v>368210.37</v>
      </c>
      <c r="AE20" s="25" t="n">
        <f aca="false">AC20+AA20+Y20+W20+U20+S20+Q20+O20+M20+K20+I20+G20</f>
        <v>1649.22</v>
      </c>
      <c r="AF20" s="27" t="n">
        <f aca="false">AD20+AB20+Z20+X20+V20+T20+R20+P20+N20+L20+J20+H20</f>
        <v>2931672.73</v>
      </c>
    </row>
    <row r="21" customFormat="false" ht="17.25" hidden="false" customHeight="true" outlineLevel="0" collapsed="false">
      <c r="B21" s="18" t="s">
        <v>23</v>
      </c>
      <c r="C21" s="18"/>
      <c r="D21" s="28" t="s">
        <v>24</v>
      </c>
      <c r="E21" s="28"/>
      <c r="F21" s="21" t="s">
        <v>25</v>
      </c>
      <c r="G21" s="23" t="n">
        <f aca="false">1029.94+69.75</f>
        <v>1099.69</v>
      </c>
      <c r="H21" s="23" t="n">
        <f aca="false">28827.61+2525.94</f>
        <v>31353.55</v>
      </c>
      <c r="I21" s="23" t="n">
        <v>1169.72</v>
      </c>
      <c r="J21" s="24" t="n">
        <v>33258.14</v>
      </c>
      <c r="K21" s="23" t="n">
        <v>1015.705</v>
      </c>
      <c r="L21" s="23" t="n">
        <v>29002.84</v>
      </c>
      <c r="M21" s="23" t="n">
        <v>1056.15</v>
      </c>
      <c r="N21" s="26" t="n">
        <v>30116.38</v>
      </c>
      <c r="O21" s="23" t="n">
        <f aca="false">1288.62+69.75</f>
        <v>1358.37</v>
      </c>
      <c r="P21" s="24" t="n">
        <f aca="false">36067.96+2525.94</f>
        <v>38593.9</v>
      </c>
      <c r="Q21" s="23" t="n">
        <v>967.87</v>
      </c>
      <c r="R21" s="23" t="n">
        <v>27645.45</v>
      </c>
      <c r="S21" s="23" t="n">
        <v>1019.69</v>
      </c>
      <c r="T21" s="23" t="n">
        <v>31412.52</v>
      </c>
      <c r="U21" s="26" t="n">
        <v>1130.69</v>
      </c>
      <c r="V21" s="26" t="n">
        <v>34752.51</v>
      </c>
      <c r="W21" s="23" t="n">
        <v>591.7</v>
      </c>
      <c r="X21" s="23" t="n">
        <v>18510.76</v>
      </c>
      <c r="Y21" s="25" t="n">
        <v>999.69</v>
      </c>
      <c r="Z21" s="25" t="n">
        <v>30810.72</v>
      </c>
      <c r="AA21" s="26" t="n">
        <v>1066.49</v>
      </c>
      <c r="AB21" s="26" t="n">
        <v>32797.2</v>
      </c>
      <c r="AC21" s="26" t="n">
        <v>896.4</v>
      </c>
      <c r="AD21" s="26" t="n">
        <v>27702.74</v>
      </c>
      <c r="AE21" s="25" t="n">
        <f aca="false">AC21+AA21+Y21+W21+U21+S21+Q21+O21+M21+K21+I21+G21</f>
        <v>12372.165</v>
      </c>
      <c r="AF21" s="27" t="n">
        <f aca="false">AD21+AB21+Z21+X21+V21+T21+R21+P21+N21+L21+J21+H21</f>
        <v>365956.71</v>
      </c>
      <c r="AG21" s="29"/>
      <c r="AH21" s="30"/>
    </row>
    <row r="22" customFormat="false" ht="18" hidden="false" customHeight="true" outlineLevel="0" collapsed="false">
      <c r="B22" s="18" t="s">
        <v>23</v>
      </c>
      <c r="C22" s="18"/>
      <c r="D22" s="31" t="s">
        <v>26</v>
      </c>
      <c r="E22" s="28"/>
      <c r="F22" s="21" t="s">
        <v>25</v>
      </c>
      <c r="G22" s="23" t="n">
        <f aca="false">1029.94+69.75</f>
        <v>1099.69</v>
      </c>
      <c r="H22" s="23" t="n">
        <f aca="false">28827.61+2959.69</f>
        <v>31787.3</v>
      </c>
      <c r="I22" s="23" t="n">
        <v>1169.72</v>
      </c>
      <c r="J22" s="24" t="n">
        <v>33649.92</v>
      </c>
      <c r="K22" s="23" t="n">
        <v>1015.705</v>
      </c>
      <c r="L22" s="23" t="n">
        <v>29436.59</v>
      </c>
      <c r="M22" s="23" t="n">
        <v>1056.15</v>
      </c>
      <c r="N22" s="26" t="n">
        <v>30536.13</v>
      </c>
      <c r="O22" s="23" t="n">
        <f aca="false">1288.62+69.75</f>
        <v>1358.37</v>
      </c>
      <c r="P22" s="24" t="n">
        <f aca="false">36067.96+2959.69</f>
        <v>39027.65</v>
      </c>
      <c r="Q22" s="23" t="n">
        <f aca="false">900.37+67.5</f>
        <v>967.87</v>
      </c>
      <c r="R22" s="23" t="n">
        <v>28065.2</v>
      </c>
      <c r="S22" s="23" t="n">
        <f aca="false">949.94+69.75</f>
        <v>1019.69</v>
      </c>
      <c r="T22" s="23" t="n">
        <f aca="false">28583.69+3315.25</f>
        <v>31898.94</v>
      </c>
      <c r="U22" s="23" t="n">
        <f aca="false">1060.94+69.75</f>
        <v>1130.69</v>
      </c>
      <c r="V22" s="23" t="n">
        <f aca="false">31923.68+3315.25</f>
        <v>35238.93</v>
      </c>
      <c r="W22" s="23" t="n">
        <v>591.7</v>
      </c>
      <c r="X22" s="23" t="n">
        <v>18981.48</v>
      </c>
      <c r="Y22" s="25" t="n">
        <v>999.69</v>
      </c>
      <c r="Z22" s="25" t="n">
        <v>31297.14</v>
      </c>
      <c r="AA22" s="26" t="n">
        <v>1066.49</v>
      </c>
      <c r="AB22" s="26" t="n">
        <v>33267.92</v>
      </c>
      <c r="AC22" s="26" t="n">
        <v>896.4</v>
      </c>
      <c r="AD22" s="26" t="n">
        <v>28189.16</v>
      </c>
      <c r="AE22" s="25" t="n">
        <f aca="false">AC22+AA22+Y22+W22+U22+S22+Q22+O22+M22+K22+I22+G22</f>
        <v>12372.165</v>
      </c>
      <c r="AF22" s="27" t="n">
        <f aca="false">AD22+AB22+Z22+X22+V22+T22+R22+P22+N22+L22+J22+H22</f>
        <v>371376.36</v>
      </c>
    </row>
    <row r="23" customFormat="false" ht="18" hidden="false" customHeight="true" outlineLevel="0" collapsed="false">
      <c r="B23" s="18" t="s">
        <v>23</v>
      </c>
      <c r="C23" s="18"/>
      <c r="D23" s="31" t="s">
        <v>27</v>
      </c>
      <c r="E23" s="28"/>
      <c r="F23" s="21" t="s">
        <v>25</v>
      </c>
      <c r="G23" s="23" t="n">
        <f aca="false">617.69+6.7</f>
        <v>624.39</v>
      </c>
      <c r="H23" s="23" t="n">
        <f aca="false">17288.9+284.3</f>
        <v>17573.2</v>
      </c>
      <c r="I23" s="23" t="n">
        <v>620.33</v>
      </c>
      <c r="J23" s="24" t="n">
        <v>17447</v>
      </c>
      <c r="K23" s="23" t="n">
        <v>580.08</v>
      </c>
      <c r="L23" s="23" t="n">
        <v>16315.65</v>
      </c>
      <c r="M23" s="23" t="n">
        <v>500.07</v>
      </c>
      <c r="N23" s="26" t="n">
        <v>14074.74</v>
      </c>
      <c r="O23" s="23" t="n">
        <f aca="false">519.22+4.35</f>
        <v>523.57</v>
      </c>
      <c r="P23" s="24" t="n">
        <f aca="false">14532.76+184.59</f>
        <v>14717.35</v>
      </c>
      <c r="Q23" s="23" t="n">
        <v>531.06</v>
      </c>
      <c r="R23" s="23" t="n">
        <v>14920.48</v>
      </c>
      <c r="S23" s="23" t="n">
        <f aca="false">307.87+2.77</f>
        <v>310.64</v>
      </c>
      <c r="T23" s="23" t="n">
        <f aca="false">9263.81+131.66</f>
        <v>9395.47</v>
      </c>
      <c r="U23" s="23" t="n">
        <f aca="false">253.539+5.301</f>
        <v>258.84</v>
      </c>
      <c r="V23" s="23" t="n">
        <f aca="false">7628.98+251.95</f>
        <v>7880.93</v>
      </c>
      <c r="W23" s="23" t="n">
        <v>478.85</v>
      </c>
      <c r="X23" s="23" t="n">
        <v>14492.31</v>
      </c>
      <c r="Y23" s="25" t="n">
        <v>577.94</v>
      </c>
      <c r="Z23" s="25" t="n">
        <v>17467.31</v>
      </c>
      <c r="AA23" s="26" t="n">
        <v>655.91</v>
      </c>
      <c r="AB23" s="26" t="n">
        <v>20057.41</v>
      </c>
      <c r="AC23" s="26" t="n">
        <v>594.94</v>
      </c>
      <c r="AD23" s="26" t="n">
        <v>18362.87</v>
      </c>
      <c r="AE23" s="25" t="n">
        <f aca="false">AC23+AA23+Y23+W23+U23+S23+Q23+O23+M23+K23+I23+G23</f>
        <v>6256.62</v>
      </c>
      <c r="AF23" s="27" t="n">
        <f aca="false">AD23+AB23+Z23+X23+V23+T23+R23+P23+N23+L23+J23+H23</f>
        <v>182704.72</v>
      </c>
    </row>
    <row r="24" customFormat="false" ht="18.75" hidden="false" customHeight="true" outlineLevel="0" collapsed="false">
      <c r="B24" s="18" t="s">
        <v>28</v>
      </c>
      <c r="C24" s="18"/>
      <c r="D24" s="44" t="s">
        <v>29</v>
      </c>
      <c r="E24" s="44"/>
      <c r="F24" s="33" t="s">
        <v>30</v>
      </c>
      <c r="G24" s="34" t="n">
        <v>1986</v>
      </c>
      <c r="H24" s="34" t="n">
        <v>6434.64</v>
      </c>
      <c r="I24" s="34" t="n">
        <v>1202</v>
      </c>
      <c r="J24" s="35" t="n">
        <v>3894.48</v>
      </c>
      <c r="K24" s="34" t="n">
        <v>1455</v>
      </c>
      <c r="L24" s="34" t="n">
        <v>4714.2</v>
      </c>
      <c r="M24" s="34" t="n">
        <v>1397</v>
      </c>
      <c r="N24" s="34" t="n">
        <v>4526.28</v>
      </c>
      <c r="O24" s="36" t="n">
        <v>1155</v>
      </c>
      <c r="P24" s="35" t="n">
        <v>3742.2</v>
      </c>
      <c r="Q24" s="34" t="n">
        <v>807</v>
      </c>
      <c r="R24" s="34" t="n">
        <v>2614.68</v>
      </c>
      <c r="S24" s="34" t="n">
        <v>540</v>
      </c>
      <c r="T24" s="34" t="n">
        <v>1836</v>
      </c>
      <c r="U24" s="34" t="n">
        <v>666</v>
      </c>
      <c r="V24" s="34" t="n">
        <v>2264.4</v>
      </c>
      <c r="W24" s="34" t="n">
        <v>587</v>
      </c>
      <c r="X24" s="34" t="n">
        <v>1995.8</v>
      </c>
      <c r="Y24" s="38" t="n">
        <v>598</v>
      </c>
      <c r="Z24" s="38" t="n">
        <v>2033.2</v>
      </c>
      <c r="AA24" s="39" t="n">
        <v>2453</v>
      </c>
      <c r="AB24" s="39" t="n">
        <v>8340.2</v>
      </c>
      <c r="AC24" s="39" t="n">
        <v>1371</v>
      </c>
      <c r="AD24" s="39" t="n">
        <v>4661.4</v>
      </c>
      <c r="AE24" s="38" t="n">
        <f aca="false">G24+I24+K24+M24+O24+Q24+S24+U24+W24+Y24+AA24+AC24</f>
        <v>14217</v>
      </c>
      <c r="AF24" s="40" t="n">
        <f aca="false">AD24+AB24+Z24+X24+V24+T24+R24+P24+N24+L24+J24+H24</f>
        <v>47057.48</v>
      </c>
    </row>
    <row r="25" customFormat="false" ht="12" hidden="false" customHeight="true" outlineLevel="0" collapsed="false">
      <c r="C25" s="7" t="n">
        <v>4</v>
      </c>
      <c r="D25" s="45" t="s">
        <v>33</v>
      </c>
      <c r="E25" s="45"/>
      <c r="F25" s="9" t="s">
        <v>2</v>
      </c>
      <c r="G25" s="10" t="s">
        <v>3</v>
      </c>
      <c r="H25" s="10"/>
      <c r="I25" s="11" t="s">
        <v>4</v>
      </c>
      <c r="J25" s="11"/>
      <c r="K25" s="11" t="s">
        <v>5</v>
      </c>
      <c r="L25" s="11"/>
      <c r="M25" s="11" t="s">
        <v>6</v>
      </c>
      <c r="N25" s="11"/>
      <c r="O25" s="11" t="s">
        <v>7</v>
      </c>
      <c r="P25" s="11"/>
      <c r="Q25" s="11" t="s">
        <v>8</v>
      </c>
      <c r="R25" s="11"/>
      <c r="S25" s="11" t="s">
        <v>9</v>
      </c>
      <c r="T25" s="11"/>
      <c r="U25" s="11" t="s">
        <v>10</v>
      </c>
      <c r="V25" s="11"/>
      <c r="W25" s="11" t="s">
        <v>11</v>
      </c>
      <c r="X25" s="11"/>
      <c r="Y25" s="41" t="s">
        <v>12</v>
      </c>
      <c r="Z25" s="41"/>
      <c r="AA25" s="12" t="s">
        <v>13</v>
      </c>
      <c r="AB25" s="12"/>
      <c r="AC25" s="12" t="s">
        <v>14</v>
      </c>
      <c r="AD25" s="12"/>
      <c r="AE25" s="41" t="s">
        <v>15</v>
      </c>
      <c r="AF25" s="41"/>
    </row>
    <row r="26" customFormat="false" ht="18.75" hidden="false" customHeight="true" outlineLevel="0" collapsed="false">
      <c r="C26" s="7"/>
      <c r="D26" s="45"/>
      <c r="E26" s="45"/>
      <c r="F26" s="9"/>
      <c r="G26" s="13" t="s">
        <v>16</v>
      </c>
      <c r="H26" s="14" t="s">
        <v>17</v>
      </c>
      <c r="I26" s="13" t="s">
        <v>16</v>
      </c>
      <c r="J26" s="14" t="s">
        <v>17</v>
      </c>
      <c r="K26" s="13" t="s">
        <v>16</v>
      </c>
      <c r="L26" s="14" t="s">
        <v>17</v>
      </c>
      <c r="M26" s="13" t="s">
        <v>16</v>
      </c>
      <c r="N26" s="14" t="s">
        <v>17</v>
      </c>
      <c r="O26" s="13" t="s">
        <v>16</v>
      </c>
      <c r="P26" s="14" t="s">
        <v>17</v>
      </c>
      <c r="Q26" s="13" t="s">
        <v>16</v>
      </c>
      <c r="R26" s="14" t="s">
        <v>17</v>
      </c>
      <c r="S26" s="13" t="s">
        <v>16</v>
      </c>
      <c r="T26" s="14" t="s">
        <v>17</v>
      </c>
      <c r="U26" s="13" t="s">
        <v>16</v>
      </c>
      <c r="V26" s="14" t="s">
        <v>17</v>
      </c>
      <c r="W26" s="13" t="s">
        <v>16</v>
      </c>
      <c r="X26" s="14" t="s">
        <v>17</v>
      </c>
      <c r="Y26" s="42" t="s">
        <v>16</v>
      </c>
      <c r="Z26" s="43" t="s">
        <v>17</v>
      </c>
      <c r="AA26" s="15" t="s">
        <v>16</v>
      </c>
      <c r="AB26" s="16" t="s">
        <v>17</v>
      </c>
      <c r="AC26" s="15" t="s">
        <v>16</v>
      </c>
      <c r="AD26" s="16" t="s">
        <v>17</v>
      </c>
      <c r="AE26" s="42" t="s">
        <v>16</v>
      </c>
      <c r="AF26" s="43" t="s">
        <v>17</v>
      </c>
    </row>
    <row r="27" customFormat="false" ht="17.25" hidden="false" customHeight="true" outlineLevel="0" collapsed="false">
      <c r="B27" s="18" t="s">
        <v>20</v>
      </c>
      <c r="C27" s="18"/>
      <c r="D27" s="31" t="s">
        <v>21</v>
      </c>
      <c r="E27" s="28"/>
      <c r="F27" s="21" t="s">
        <v>22</v>
      </c>
      <c r="G27" s="23" t="n">
        <v>56.91</v>
      </c>
      <c r="H27" s="23" t="n">
        <v>95535.68</v>
      </c>
      <c r="I27" s="23" t="n">
        <v>61.05</v>
      </c>
      <c r="J27" s="24" t="n">
        <v>102485.56</v>
      </c>
      <c r="K27" s="23" t="n">
        <v>58.38</v>
      </c>
      <c r="L27" s="23" t="n">
        <v>98003.39</v>
      </c>
      <c r="M27" s="23" t="n">
        <v>49.6</v>
      </c>
      <c r="N27" s="24" t="n">
        <v>83264.27</v>
      </c>
      <c r="O27" s="23" t="n">
        <v>31.18</v>
      </c>
      <c r="P27" s="24" t="n">
        <v>52342.35</v>
      </c>
      <c r="Q27" s="23" t="n">
        <v>13.88</v>
      </c>
      <c r="R27" s="23" t="n">
        <v>23300.56</v>
      </c>
      <c r="S27" s="23" t="n">
        <v>10.89</v>
      </c>
      <c r="T27" s="23" t="n">
        <v>19012.38</v>
      </c>
      <c r="U27" s="23" t="n">
        <v>8.96</v>
      </c>
      <c r="V27" s="23" t="n">
        <v>15642.88</v>
      </c>
      <c r="W27" s="23" t="n">
        <v>15.01</v>
      </c>
      <c r="X27" s="23" t="n">
        <v>26205.32</v>
      </c>
      <c r="Y27" s="25" t="n">
        <v>36.46</v>
      </c>
      <c r="Z27" s="25" t="n">
        <v>63653.96</v>
      </c>
      <c r="AA27" s="26" t="n">
        <v>47.54</v>
      </c>
      <c r="AB27" s="26" t="n">
        <v>82998.05</v>
      </c>
      <c r="AC27" s="26" t="n">
        <v>49.88</v>
      </c>
      <c r="AD27" s="26" t="n">
        <v>87083.36</v>
      </c>
      <c r="AE27" s="25" t="n">
        <f aca="false">AC27+AA27+Y27+W27+U27+S27+Q27+O27+M27+K27+I27+G27</f>
        <v>439.74</v>
      </c>
      <c r="AF27" s="27" t="n">
        <f aca="false">AD27+AB27+Z27+X27+V27+T27+R27+P27+N27+L27+J27+H27</f>
        <v>749527.76</v>
      </c>
    </row>
    <row r="28" customFormat="false" ht="15" hidden="false" customHeight="true" outlineLevel="0" collapsed="false">
      <c r="B28" s="18" t="s">
        <v>23</v>
      </c>
      <c r="C28" s="18"/>
      <c r="D28" s="28" t="s">
        <v>24</v>
      </c>
      <c r="E28" s="28"/>
      <c r="F28" s="21" t="s">
        <v>25</v>
      </c>
      <c r="G28" s="23" t="n">
        <f aca="false">324.42+5.58</f>
        <v>330</v>
      </c>
      <c r="H28" s="23" t="n">
        <f aca="false">9080.38+202.08</f>
        <v>9282.46</v>
      </c>
      <c r="I28" s="23" t="n">
        <v>330</v>
      </c>
      <c r="J28" s="24" t="n">
        <v>9278.02</v>
      </c>
      <c r="K28" s="23" t="n">
        <v>340</v>
      </c>
      <c r="L28" s="23" t="n">
        <v>9562.36</v>
      </c>
      <c r="M28" s="23" t="n">
        <f aca="false">5.4+354.12</f>
        <v>359.52</v>
      </c>
      <c r="N28" s="23" t="n">
        <f aca="false">195.56+9911.68</f>
        <v>10107.24</v>
      </c>
      <c r="O28" s="23" t="n">
        <f aca="false">244.9+5.58</f>
        <v>250.48</v>
      </c>
      <c r="P28" s="24" t="n">
        <f aca="false">6854.66+202.08</f>
        <v>7056.74</v>
      </c>
      <c r="Q28" s="23" t="n">
        <v>340</v>
      </c>
      <c r="R28" s="23" t="n">
        <v>9560.88</v>
      </c>
      <c r="S28" s="23" t="n">
        <v>300</v>
      </c>
      <c r="T28" s="23" t="n">
        <v>9085.4</v>
      </c>
      <c r="U28" s="23" t="n">
        <v>280</v>
      </c>
      <c r="V28" s="23" t="n">
        <v>8483.6</v>
      </c>
      <c r="W28" s="23" t="n">
        <v>380</v>
      </c>
      <c r="X28" s="23" t="n">
        <v>11490.72</v>
      </c>
      <c r="Y28" s="25" t="n">
        <v>360</v>
      </c>
      <c r="Z28" s="25" t="n">
        <v>10890.8</v>
      </c>
      <c r="AA28" s="26" t="n">
        <v>380</v>
      </c>
      <c r="AB28" s="26" t="n">
        <v>11490.72</v>
      </c>
      <c r="AC28" s="26" t="n">
        <v>320</v>
      </c>
      <c r="AD28" s="26" t="n">
        <v>9687.2</v>
      </c>
      <c r="AE28" s="25" t="n">
        <f aca="false">AC28+AA28+Y28+W28+U28+S28+Q28+O28+M28+K28+I28+G28</f>
        <v>3970</v>
      </c>
      <c r="AF28" s="27" t="n">
        <f aca="false">AD28+AB28+Z28+X28+V28+T28+R28+P28+N28+L28+J28+H28</f>
        <v>115976.14</v>
      </c>
      <c r="AG28" s="29"/>
      <c r="AH28" s="30"/>
    </row>
    <row r="29" customFormat="false" ht="15" hidden="false" customHeight="true" outlineLevel="0" collapsed="false">
      <c r="B29" s="18" t="s">
        <v>23</v>
      </c>
      <c r="C29" s="18"/>
      <c r="D29" s="31" t="s">
        <v>26</v>
      </c>
      <c r="E29" s="28"/>
      <c r="F29" s="21" t="s">
        <v>25</v>
      </c>
      <c r="G29" s="23" t="n">
        <f aca="false">324.42+5.58</f>
        <v>330</v>
      </c>
      <c r="H29" s="23" t="n">
        <v>9317.16</v>
      </c>
      <c r="I29" s="23" t="n">
        <v>330</v>
      </c>
      <c r="J29" s="24" t="n">
        <v>9309.36</v>
      </c>
      <c r="K29" s="23" t="n">
        <v>340</v>
      </c>
      <c r="L29" s="23" t="n">
        <v>9597.06</v>
      </c>
      <c r="M29" s="23" t="n">
        <f aca="false">5.4+354.12</f>
        <v>359.52</v>
      </c>
      <c r="N29" s="26" t="n">
        <f aca="false">229.13+9911.68</f>
        <v>10140.81</v>
      </c>
      <c r="O29" s="23" t="n">
        <f aca="false">244.9+5.58</f>
        <v>250.48</v>
      </c>
      <c r="P29" s="24" t="n">
        <f aca="false">6854.66+236.78</f>
        <v>7091.44</v>
      </c>
      <c r="Q29" s="23" t="n">
        <v>340</v>
      </c>
      <c r="R29" s="23" t="n">
        <v>9594.45</v>
      </c>
      <c r="S29" s="23" t="n">
        <f aca="false">294.42+5.58</f>
        <v>300</v>
      </c>
      <c r="T29" s="23" t="n">
        <f aca="false">8859.1+265.22</f>
        <v>9124.32</v>
      </c>
      <c r="U29" s="23" t="n">
        <v>280</v>
      </c>
      <c r="V29" s="23" t="n">
        <v>8522.52</v>
      </c>
      <c r="W29" s="23" t="n">
        <v>380</v>
      </c>
      <c r="X29" s="23" t="n">
        <v>11528.37</v>
      </c>
      <c r="Y29" s="25" t="n">
        <v>360</v>
      </c>
      <c r="Z29" s="25" t="n">
        <f aca="false">10664.5+265.22</f>
        <v>10929.72</v>
      </c>
      <c r="AA29" s="26" t="n">
        <v>380</v>
      </c>
      <c r="AB29" s="26" t="n">
        <v>11528.37</v>
      </c>
      <c r="AC29" s="26" t="n">
        <f aca="false">314.42+5.58</f>
        <v>320</v>
      </c>
      <c r="AD29" s="26" t="n">
        <f aca="false">9460.9+265.22</f>
        <v>9726.12</v>
      </c>
      <c r="AE29" s="25" t="n">
        <f aca="false">AC29+AA29+Y29+W29+U29+S29+Q29+O29+M29+K29+I29+G29</f>
        <v>3970</v>
      </c>
      <c r="AF29" s="27" t="n">
        <f aca="false">AD29+AB29+Z29+X29+V29+T29+R29+P29+N29+L29+J29+H29</f>
        <v>116409.7</v>
      </c>
    </row>
    <row r="30" customFormat="false" ht="15.75" hidden="false" customHeight="true" outlineLevel="0" collapsed="false">
      <c r="B30" s="18" t="s">
        <v>23</v>
      </c>
      <c r="C30" s="18"/>
      <c r="D30" s="31" t="s">
        <v>27</v>
      </c>
      <c r="E30" s="28"/>
      <c r="F30" s="21" t="s">
        <v>25</v>
      </c>
      <c r="G30" s="23" t="n">
        <v>229.66</v>
      </c>
      <c r="H30" s="23" t="n">
        <v>6428.1</v>
      </c>
      <c r="I30" s="23" t="n">
        <v>217.97</v>
      </c>
      <c r="J30" s="24" t="n">
        <v>6100.9</v>
      </c>
      <c r="K30" s="23" t="n">
        <v>205.49</v>
      </c>
      <c r="L30" s="23" t="n">
        <v>5751.58</v>
      </c>
      <c r="M30" s="23" t="n">
        <v>190.29</v>
      </c>
      <c r="N30" s="26" t="n">
        <v>5326.14</v>
      </c>
      <c r="O30" s="23" t="n">
        <v>176.1</v>
      </c>
      <c r="P30" s="24" t="n">
        <v>4928.97</v>
      </c>
      <c r="Q30" s="23" t="n">
        <v>189.93</v>
      </c>
      <c r="R30" s="23" t="n">
        <v>5316.07</v>
      </c>
      <c r="S30" s="23" t="n">
        <f aca="false">89.94</f>
        <v>89.94</v>
      </c>
      <c r="T30" s="23" t="n">
        <v>2706.29</v>
      </c>
      <c r="U30" s="23" t="n">
        <v>74.12</v>
      </c>
      <c r="V30" s="23" t="n">
        <v>2230.27</v>
      </c>
      <c r="W30" s="23" t="n">
        <v>153.41</v>
      </c>
      <c r="X30" s="23" t="n">
        <v>4616.11</v>
      </c>
      <c r="Y30" s="25" t="n">
        <v>191.39</v>
      </c>
      <c r="Z30" s="25" t="n">
        <v>5758.93</v>
      </c>
      <c r="AA30" s="26" t="n">
        <v>228.7</v>
      </c>
      <c r="AB30" s="26" t="n">
        <v>6881.58</v>
      </c>
      <c r="AC30" s="26" t="n">
        <v>223.49</v>
      </c>
      <c r="AD30" s="26" t="n">
        <v>6724.82</v>
      </c>
      <c r="AE30" s="25" t="n">
        <f aca="false">AC30+AA30+Y30+W30+U30+S30+Q30+O30+M30+K30+I30+G30</f>
        <v>2170.49</v>
      </c>
      <c r="AF30" s="27" t="n">
        <f aca="false">AD30+AB30+Z30+X30+V30+T30+R30+P30+N30+L30+J30+H30</f>
        <v>62769.76</v>
      </c>
    </row>
    <row r="31" customFormat="false" ht="17.25" hidden="false" customHeight="true" outlineLevel="0" collapsed="false">
      <c r="B31" s="18" t="s">
        <v>28</v>
      </c>
      <c r="C31" s="18"/>
      <c r="D31" s="44" t="s">
        <v>29</v>
      </c>
      <c r="E31" s="44"/>
      <c r="F31" s="33" t="s">
        <v>30</v>
      </c>
      <c r="G31" s="34" t="n">
        <v>2053</v>
      </c>
      <c r="H31" s="34" t="n">
        <v>6651.72</v>
      </c>
      <c r="I31" s="34" t="n">
        <v>1679</v>
      </c>
      <c r="J31" s="35" t="n">
        <v>5439.96</v>
      </c>
      <c r="K31" s="34" t="n">
        <v>1702</v>
      </c>
      <c r="L31" s="34" t="n">
        <v>5514.48</v>
      </c>
      <c r="M31" s="34" t="n">
        <v>1725</v>
      </c>
      <c r="N31" s="34" t="n">
        <v>5589</v>
      </c>
      <c r="O31" s="36" t="n">
        <v>1344</v>
      </c>
      <c r="P31" s="35" t="n">
        <v>4354.56</v>
      </c>
      <c r="Q31" s="34" t="n">
        <v>632</v>
      </c>
      <c r="R31" s="34" t="n">
        <v>2047.68</v>
      </c>
      <c r="S31" s="34" t="n">
        <v>634</v>
      </c>
      <c r="T31" s="34" t="n">
        <v>2155.6</v>
      </c>
      <c r="U31" s="34" t="n">
        <v>830</v>
      </c>
      <c r="V31" s="34" t="n">
        <v>2822</v>
      </c>
      <c r="W31" s="34" t="n">
        <v>788</v>
      </c>
      <c r="X31" s="34" t="n">
        <v>2679.2</v>
      </c>
      <c r="Y31" s="38" t="n">
        <v>811</v>
      </c>
      <c r="Z31" s="38" t="n">
        <v>2757.4</v>
      </c>
      <c r="AA31" s="39" t="n">
        <v>2701</v>
      </c>
      <c r="AB31" s="39" t="n">
        <v>9183.4</v>
      </c>
      <c r="AC31" s="39" t="n">
        <v>1595</v>
      </c>
      <c r="AD31" s="39" t="n">
        <v>5423</v>
      </c>
      <c r="AE31" s="38" t="n">
        <f aca="false">G31+I31+K31+M31+O31+Q31+S31+U31+W31+Y31+AA31+AC31</f>
        <v>16494</v>
      </c>
      <c r="AF31" s="40" t="n">
        <f aca="false">AD31+AB31+Z31+X31+V31+T31+R31+P31+N31+L31+J31+H31</f>
        <v>54618</v>
      </c>
    </row>
    <row r="32" customFormat="false" ht="12" hidden="false" customHeight="true" outlineLevel="0" collapsed="false">
      <c r="C32" s="7" t="n">
        <v>5</v>
      </c>
      <c r="D32" s="45" t="s">
        <v>34</v>
      </c>
      <c r="E32" s="45"/>
      <c r="F32" s="9" t="s">
        <v>2</v>
      </c>
      <c r="G32" s="10" t="s">
        <v>3</v>
      </c>
      <c r="H32" s="10"/>
      <c r="I32" s="11" t="s">
        <v>4</v>
      </c>
      <c r="J32" s="11"/>
      <c r="K32" s="11" t="s">
        <v>5</v>
      </c>
      <c r="L32" s="11"/>
      <c r="M32" s="11" t="s">
        <v>6</v>
      </c>
      <c r="N32" s="11"/>
      <c r="O32" s="11" t="s">
        <v>7</v>
      </c>
      <c r="P32" s="11"/>
      <c r="Q32" s="11" t="s">
        <v>8</v>
      </c>
      <c r="R32" s="11"/>
      <c r="S32" s="11" t="s">
        <v>9</v>
      </c>
      <c r="T32" s="11"/>
      <c r="U32" s="11" t="s">
        <v>10</v>
      </c>
      <c r="V32" s="11"/>
      <c r="W32" s="11" t="s">
        <v>11</v>
      </c>
      <c r="X32" s="11"/>
      <c r="Y32" s="41" t="s">
        <v>12</v>
      </c>
      <c r="Z32" s="41"/>
      <c r="AA32" s="12" t="s">
        <v>13</v>
      </c>
      <c r="AB32" s="12"/>
      <c r="AC32" s="12" t="s">
        <v>14</v>
      </c>
      <c r="AD32" s="12"/>
      <c r="AE32" s="41" t="s">
        <v>15</v>
      </c>
      <c r="AF32" s="41"/>
    </row>
    <row r="33" customFormat="false" ht="20.25" hidden="false" customHeight="true" outlineLevel="0" collapsed="false">
      <c r="C33" s="7"/>
      <c r="D33" s="45"/>
      <c r="E33" s="45"/>
      <c r="F33" s="9"/>
      <c r="G33" s="13" t="s">
        <v>16</v>
      </c>
      <c r="H33" s="14" t="s">
        <v>17</v>
      </c>
      <c r="I33" s="13" t="s">
        <v>16</v>
      </c>
      <c r="J33" s="14" t="s">
        <v>17</v>
      </c>
      <c r="K33" s="13" t="s">
        <v>16</v>
      </c>
      <c r="L33" s="14" t="s">
        <v>17</v>
      </c>
      <c r="M33" s="13" t="s">
        <v>16</v>
      </c>
      <c r="N33" s="14" t="s">
        <v>17</v>
      </c>
      <c r="O33" s="13" t="s">
        <v>16</v>
      </c>
      <c r="P33" s="14" t="s">
        <v>17</v>
      </c>
      <c r="Q33" s="13" t="s">
        <v>16</v>
      </c>
      <c r="R33" s="14" t="s">
        <v>17</v>
      </c>
      <c r="S33" s="13" t="s">
        <v>16</v>
      </c>
      <c r="T33" s="14" t="s">
        <v>17</v>
      </c>
      <c r="U33" s="13" t="s">
        <v>16</v>
      </c>
      <c r="V33" s="14" t="s">
        <v>17</v>
      </c>
      <c r="W33" s="13" t="s">
        <v>16</v>
      </c>
      <c r="X33" s="14" t="s">
        <v>17</v>
      </c>
      <c r="Y33" s="42" t="s">
        <v>16</v>
      </c>
      <c r="Z33" s="43" t="s">
        <v>17</v>
      </c>
      <c r="AA33" s="15" t="s">
        <v>16</v>
      </c>
      <c r="AB33" s="16" t="s">
        <v>17</v>
      </c>
      <c r="AC33" s="15" t="s">
        <v>16</v>
      </c>
      <c r="AD33" s="16" t="s">
        <v>17</v>
      </c>
      <c r="AE33" s="42" t="s">
        <v>16</v>
      </c>
      <c r="AF33" s="43" t="s">
        <v>17</v>
      </c>
    </row>
    <row r="34" customFormat="false" ht="16.5" hidden="false" customHeight="true" outlineLevel="0" collapsed="false">
      <c r="B34" s="18" t="s">
        <v>20</v>
      </c>
      <c r="C34" s="18"/>
      <c r="D34" s="31" t="s">
        <v>21</v>
      </c>
      <c r="E34" s="28"/>
      <c r="F34" s="21" t="s">
        <v>22</v>
      </c>
      <c r="G34" s="23" t="n">
        <v>95.74</v>
      </c>
      <c r="H34" s="23" t="n">
        <v>166766.91</v>
      </c>
      <c r="I34" s="23" t="n">
        <v>109.2</v>
      </c>
      <c r="J34" s="24" t="n">
        <v>189493.23</v>
      </c>
      <c r="K34" s="23" t="n">
        <v>100.2</v>
      </c>
      <c r="L34" s="23" t="n">
        <v>174783.78</v>
      </c>
      <c r="M34" s="23" t="n">
        <v>77.76</v>
      </c>
      <c r="N34" s="24" t="n">
        <v>135193.5</v>
      </c>
      <c r="O34" s="23" t="n">
        <v>43.3</v>
      </c>
      <c r="P34" s="24" t="n">
        <v>74557.61</v>
      </c>
      <c r="Q34" s="23" t="n">
        <v>15.02</v>
      </c>
      <c r="R34" s="23" t="n">
        <v>25461.01</v>
      </c>
      <c r="S34" s="23" t="n">
        <v>11.56</v>
      </c>
      <c r="T34" s="23" t="n">
        <v>20282.19</v>
      </c>
      <c r="U34" s="23" t="n">
        <v>10.79</v>
      </c>
      <c r="V34" s="23" t="n">
        <v>18915.79</v>
      </c>
      <c r="W34" s="23" t="n">
        <v>18.63</v>
      </c>
      <c r="X34" s="23" t="n">
        <v>28236.82</v>
      </c>
      <c r="Y34" s="25" t="n">
        <v>55.94</v>
      </c>
      <c r="Z34" s="25" t="n">
        <v>99928.13</v>
      </c>
      <c r="AA34" s="26" t="n">
        <v>78.04</v>
      </c>
      <c r="AB34" s="26" t="n">
        <v>140578.93</v>
      </c>
      <c r="AC34" s="26" t="n">
        <v>91.58</v>
      </c>
      <c r="AD34" s="26" t="n">
        <v>165834.71</v>
      </c>
      <c r="AE34" s="25" t="n">
        <f aca="false">AC34+AA34+Y34+W34+U34+S34+Q34+O34+M34+K34+I34+G34</f>
        <v>707.76</v>
      </c>
      <c r="AF34" s="27" t="n">
        <f aca="false">AD34+AB34+Z34+X34+V34+T34+R34+P34+N34+L34+J34+H34</f>
        <v>1240032.61</v>
      </c>
    </row>
    <row r="35" customFormat="false" ht="16.5" hidden="false" customHeight="true" outlineLevel="0" collapsed="false">
      <c r="B35" s="18" t="s">
        <v>23</v>
      </c>
      <c r="C35" s="18"/>
      <c r="D35" s="28" t="s">
        <v>24</v>
      </c>
      <c r="E35" s="28"/>
      <c r="F35" s="21" t="s">
        <v>25</v>
      </c>
      <c r="G35" s="23" t="n">
        <v>360</v>
      </c>
      <c r="H35" s="23" t="n">
        <v>10152.75</v>
      </c>
      <c r="I35" s="23" t="n">
        <v>430</v>
      </c>
      <c r="J35" s="24" t="n">
        <v>12104.61</v>
      </c>
      <c r="K35" s="23" t="n">
        <v>370</v>
      </c>
      <c r="L35" s="23" t="n">
        <v>10432.64</v>
      </c>
      <c r="M35" s="23" t="n">
        <v>227.85</v>
      </c>
      <c r="N35" s="23" t="n">
        <v>6451.45</v>
      </c>
      <c r="O35" s="23" t="n">
        <v>268.89</v>
      </c>
      <c r="P35" s="24" t="n">
        <v>7602.73</v>
      </c>
      <c r="Q35" s="23" t="n">
        <v>429.411</v>
      </c>
      <c r="R35" s="23" t="n">
        <v>12093.07</v>
      </c>
      <c r="S35" s="23" t="n">
        <v>300</v>
      </c>
      <c r="T35" s="23" t="n">
        <v>9124.34</v>
      </c>
      <c r="U35" s="23" t="n">
        <v>300</v>
      </c>
      <c r="V35" s="23" t="n">
        <v>9124.34</v>
      </c>
      <c r="W35" s="23" t="n">
        <v>420</v>
      </c>
      <c r="X35" s="23" t="n">
        <v>12732</v>
      </c>
      <c r="Y35" s="25" t="n">
        <v>350</v>
      </c>
      <c r="Z35" s="25" t="n">
        <v>10628.84</v>
      </c>
      <c r="AA35" s="26" t="n">
        <v>360</v>
      </c>
      <c r="AB35" s="26" t="n">
        <v>10926.6</v>
      </c>
      <c r="AC35" s="26" t="n">
        <v>313</v>
      </c>
      <c r="AD35" s="26" t="n">
        <v>9515.51</v>
      </c>
      <c r="AE35" s="25" t="n">
        <f aca="false">AC35+AA35+Y35+W35+U35+S35+Q35+O35+M35+K35+I35+G35</f>
        <v>4129.151</v>
      </c>
      <c r="AF35" s="27" t="n">
        <f aca="false">AD35+AB35+Z35+X35+V35+T35+R35+P35+N35+L35+J35+H35</f>
        <v>120888.88</v>
      </c>
      <c r="AG35" s="29"/>
      <c r="AH35" s="30"/>
    </row>
    <row r="36" customFormat="false" ht="16.5" hidden="false" customHeight="true" outlineLevel="0" collapsed="false">
      <c r="B36" s="18" t="s">
        <v>23</v>
      </c>
      <c r="C36" s="18"/>
      <c r="D36" s="31" t="s">
        <v>26</v>
      </c>
      <c r="E36" s="28"/>
      <c r="F36" s="21" t="s">
        <v>25</v>
      </c>
      <c r="G36" s="23" t="n">
        <f aca="false">350.7+9.3</f>
        <v>360</v>
      </c>
      <c r="H36" s="23" t="n">
        <f aca="false">9815.95+394.63</f>
        <v>10210.58</v>
      </c>
      <c r="I36" s="23" t="n">
        <v>430</v>
      </c>
      <c r="J36" s="24" t="n">
        <v>12156.84</v>
      </c>
      <c r="K36" s="23" t="n">
        <v>370</v>
      </c>
      <c r="L36" s="23" t="n">
        <v>10490.47</v>
      </c>
      <c r="M36" s="23" t="n">
        <v>227.85</v>
      </c>
      <c r="N36" s="26" t="n">
        <v>6507.42</v>
      </c>
      <c r="O36" s="23" t="n">
        <f aca="false">259.594+9.3</f>
        <v>268.894</v>
      </c>
      <c r="P36" s="24" t="n">
        <f aca="false">7265.93+394.63</f>
        <v>7660.56</v>
      </c>
      <c r="Q36" s="23" t="n">
        <v>429.411</v>
      </c>
      <c r="R36" s="23" t="n">
        <v>12149.04</v>
      </c>
      <c r="S36" s="23" t="n">
        <f aca="false">290.7+9.3</f>
        <v>300</v>
      </c>
      <c r="T36" s="23" t="n">
        <f aca="false">8747.16+442.03</f>
        <v>9189.19</v>
      </c>
      <c r="U36" s="23" t="n">
        <v>300</v>
      </c>
      <c r="V36" s="23" t="n">
        <v>9189.19</v>
      </c>
      <c r="W36" s="23" t="n">
        <v>420</v>
      </c>
      <c r="X36" s="23" t="n">
        <v>12794.76</v>
      </c>
      <c r="Y36" s="25" t="n">
        <v>350</v>
      </c>
      <c r="Z36" s="25" t="n">
        <v>10693.69</v>
      </c>
      <c r="AA36" s="26" t="n">
        <v>360</v>
      </c>
      <c r="AB36" s="26" t="n">
        <v>10989.36</v>
      </c>
      <c r="AC36" s="26" t="n">
        <f aca="false">303.7+9.3</f>
        <v>313</v>
      </c>
      <c r="AD36" s="26" t="n">
        <f aca="false">9138.33+442.03</f>
        <v>9580.36</v>
      </c>
      <c r="AE36" s="25" t="n">
        <f aca="false">AC36+AA36+Y36+W36+U36+S36+Q36+O36+M36+K36+I36+G36</f>
        <v>4129.155</v>
      </c>
      <c r="AF36" s="27" t="n">
        <f aca="false">AD36+AB36+Z36+X36+V36+T36+R36+P36+N36+L36+J36+H36</f>
        <v>121611.46</v>
      </c>
    </row>
    <row r="37" customFormat="false" ht="17.25" hidden="false" customHeight="true" outlineLevel="0" collapsed="false">
      <c r="B37" s="18" t="s">
        <v>23</v>
      </c>
      <c r="C37" s="18"/>
      <c r="D37" s="31" t="s">
        <v>27</v>
      </c>
      <c r="E37" s="28"/>
      <c r="F37" s="21" t="s">
        <v>25</v>
      </c>
      <c r="G37" s="23" t="n">
        <v>171.77</v>
      </c>
      <c r="H37" s="23" t="n">
        <v>4964.91</v>
      </c>
      <c r="I37" s="23" t="n">
        <v>186.64</v>
      </c>
      <c r="J37" s="24" t="n">
        <v>5342.12</v>
      </c>
      <c r="K37" s="23" t="n">
        <v>170.04</v>
      </c>
      <c r="L37" s="23" t="n">
        <v>4848.47</v>
      </c>
      <c r="M37" s="23" t="n">
        <f aca="false">94.9+7.35</f>
        <v>102.25</v>
      </c>
      <c r="N37" s="26" t="n">
        <f aca="false">2656.21+311.89</f>
        <v>2968.1</v>
      </c>
      <c r="O37" s="23" t="n">
        <f aca="false">118.76+6.64</f>
        <v>125.4</v>
      </c>
      <c r="P37" s="24" t="n">
        <f aca="false">3324.05+281.75</f>
        <v>3605.8</v>
      </c>
      <c r="Q37" s="23" t="n">
        <f aca="false">97.42+4.35</f>
        <v>101.77</v>
      </c>
      <c r="R37" s="23" t="n">
        <v>2911.33</v>
      </c>
      <c r="S37" s="23" t="n">
        <f aca="false">76.11+1.72</f>
        <v>77.83</v>
      </c>
      <c r="T37" s="23" t="n">
        <f aca="false">2290.16+81.75</f>
        <v>2371.91</v>
      </c>
      <c r="U37" s="23" t="n">
        <v>68.94</v>
      </c>
      <c r="V37" s="23" t="n">
        <v>2196.05</v>
      </c>
      <c r="W37" s="23" t="n">
        <v>153</v>
      </c>
      <c r="X37" s="23" t="n">
        <v>4648.07</v>
      </c>
      <c r="Y37" s="25" t="n">
        <v>160.74</v>
      </c>
      <c r="Z37" s="25" t="n">
        <v>5010.21</v>
      </c>
      <c r="AA37" s="26" t="n">
        <v>180.11</v>
      </c>
      <c r="AB37" s="26" t="n">
        <v>5602.28</v>
      </c>
      <c r="AC37" s="26" t="n">
        <f aca="false">155.67+7.27</f>
        <v>162.94</v>
      </c>
      <c r="AD37" s="26" t="n">
        <f aca="false">4684.12+345.55</f>
        <v>5029.67</v>
      </c>
      <c r="AE37" s="25" t="n">
        <f aca="false">AC37+AA37+Y37+W37+U37+S37+Q37+O37+M37+K37+I37+G37</f>
        <v>1661.43</v>
      </c>
      <c r="AF37" s="27" t="n">
        <f aca="false">AD37+AB37+Z37+X37+V37+T37+R37+P37+N37+L37+J37+H37</f>
        <v>49498.92</v>
      </c>
    </row>
    <row r="38" customFormat="false" ht="16.5" hidden="false" customHeight="true" outlineLevel="0" collapsed="false">
      <c r="B38" s="18" t="s">
        <v>28</v>
      </c>
      <c r="C38" s="18"/>
      <c r="D38" s="44" t="s">
        <v>29</v>
      </c>
      <c r="E38" s="44"/>
      <c r="F38" s="33" t="s">
        <v>30</v>
      </c>
      <c r="G38" s="34" t="n">
        <v>3553</v>
      </c>
      <c r="H38" s="34" t="n">
        <v>11511.72</v>
      </c>
      <c r="I38" s="34" t="n">
        <v>3686</v>
      </c>
      <c r="J38" s="35" t="n">
        <v>11942.64</v>
      </c>
      <c r="K38" s="34" t="n">
        <v>3323</v>
      </c>
      <c r="L38" s="34" t="n">
        <v>10766.52</v>
      </c>
      <c r="M38" s="34" t="n">
        <v>3141</v>
      </c>
      <c r="N38" s="34" t="n">
        <v>10176.84</v>
      </c>
      <c r="O38" s="36" t="n">
        <v>3065</v>
      </c>
      <c r="P38" s="35" t="n">
        <v>9930.6</v>
      </c>
      <c r="Q38" s="34" t="n">
        <v>1459</v>
      </c>
      <c r="R38" s="34" t="n">
        <v>4727.16</v>
      </c>
      <c r="S38" s="34" t="n">
        <v>1483</v>
      </c>
      <c r="T38" s="34" t="n">
        <v>5042.2</v>
      </c>
      <c r="U38" s="34" t="n">
        <v>1907</v>
      </c>
      <c r="V38" s="34" t="n">
        <v>6483.8</v>
      </c>
      <c r="W38" s="34" t="n">
        <v>1566</v>
      </c>
      <c r="X38" s="34" t="n">
        <v>5324.4</v>
      </c>
      <c r="Y38" s="38" t="n">
        <v>1585</v>
      </c>
      <c r="Z38" s="38" t="n">
        <v>5389</v>
      </c>
      <c r="AA38" s="39" t="n">
        <v>4310</v>
      </c>
      <c r="AB38" s="39" t="n">
        <v>14654</v>
      </c>
      <c r="AC38" s="39" t="n">
        <v>2844</v>
      </c>
      <c r="AD38" s="39" t="n">
        <v>9669.6</v>
      </c>
      <c r="AE38" s="38" t="n">
        <f aca="false">G38+I38+K38+M38+O38+Q38+S38+U38+W38+Y38+AA38+AC38</f>
        <v>31922</v>
      </c>
      <c r="AF38" s="40" t="n">
        <f aca="false">AD38+AB38+Z38+X38+V38+T38+R38+P38+N38+L38+J38+H38</f>
        <v>105618.48</v>
      </c>
    </row>
    <row r="39" customFormat="false" ht="12" hidden="false" customHeight="true" outlineLevel="0" collapsed="false">
      <c r="C39" s="7" t="n">
        <v>6</v>
      </c>
      <c r="D39" s="45" t="s">
        <v>35</v>
      </c>
      <c r="E39" s="45"/>
      <c r="F39" s="9" t="s">
        <v>2</v>
      </c>
      <c r="G39" s="10" t="s">
        <v>3</v>
      </c>
      <c r="H39" s="10"/>
      <c r="I39" s="11" t="s">
        <v>4</v>
      </c>
      <c r="J39" s="11"/>
      <c r="K39" s="11" t="s">
        <v>5</v>
      </c>
      <c r="L39" s="11"/>
      <c r="M39" s="11" t="s">
        <v>6</v>
      </c>
      <c r="N39" s="11"/>
      <c r="O39" s="11" t="s">
        <v>7</v>
      </c>
      <c r="P39" s="11"/>
      <c r="Q39" s="11" t="s">
        <v>8</v>
      </c>
      <c r="R39" s="11"/>
      <c r="S39" s="11" t="s">
        <v>9</v>
      </c>
      <c r="T39" s="11"/>
      <c r="U39" s="11" t="s">
        <v>10</v>
      </c>
      <c r="V39" s="11"/>
      <c r="W39" s="11" t="s">
        <v>11</v>
      </c>
      <c r="X39" s="11"/>
      <c r="Y39" s="41" t="s">
        <v>12</v>
      </c>
      <c r="Z39" s="41"/>
      <c r="AA39" s="12" t="s">
        <v>13</v>
      </c>
      <c r="AB39" s="12"/>
      <c r="AC39" s="12" t="s">
        <v>14</v>
      </c>
      <c r="AD39" s="12"/>
      <c r="AE39" s="41" t="s">
        <v>15</v>
      </c>
      <c r="AF39" s="41"/>
    </row>
    <row r="40" customFormat="false" ht="19.5" hidden="false" customHeight="true" outlineLevel="0" collapsed="false">
      <c r="C40" s="7"/>
      <c r="D40" s="45"/>
      <c r="E40" s="45"/>
      <c r="F40" s="9"/>
      <c r="G40" s="13" t="s">
        <v>16</v>
      </c>
      <c r="H40" s="14" t="s">
        <v>17</v>
      </c>
      <c r="I40" s="13" t="s">
        <v>16</v>
      </c>
      <c r="J40" s="14" t="s">
        <v>17</v>
      </c>
      <c r="K40" s="13" t="s">
        <v>16</v>
      </c>
      <c r="L40" s="14" t="s">
        <v>17</v>
      </c>
      <c r="M40" s="13" t="s">
        <v>16</v>
      </c>
      <c r="N40" s="14" t="s">
        <v>17</v>
      </c>
      <c r="O40" s="13" t="s">
        <v>16</v>
      </c>
      <c r="P40" s="14" t="s">
        <v>17</v>
      </c>
      <c r="Q40" s="13" t="s">
        <v>16</v>
      </c>
      <c r="R40" s="14" t="s">
        <v>17</v>
      </c>
      <c r="S40" s="13" t="s">
        <v>16</v>
      </c>
      <c r="T40" s="14" t="s">
        <v>17</v>
      </c>
      <c r="U40" s="13" t="s">
        <v>16</v>
      </c>
      <c r="V40" s="14" t="s">
        <v>17</v>
      </c>
      <c r="W40" s="13" t="s">
        <v>16</v>
      </c>
      <c r="X40" s="14" t="s">
        <v>17</v>
      </c>
      <c r="Y40" s="42" t="s">
        <v>16</v>
      </c>
      <c r="Z40" s="43" t="s">
        <v>17</v>
      </c>
      <c r="AA40" s="15" t="s">
        <v>16</v>
      </c>
      <c r="AB40" s="16" t="s">
        <v>17</v>
      </c>
      <c r="AC40" s="15" t="s">
        <v>16</v>
      </c>
      <c r="AD40" s="16" t="s">
        <v>17</v>
      </c>
      <c r="AE40" s="42" t="s">
        <v>16</v>
      </c>
      <c r="AF40" s="43" t="s">
        <v>17</v>
      </c>
    </row>
    <row r="41" customFormat="false" ht="16.5" hidden="false" customHeight="true" outlineLevel="0" collapsed="false">
      <c r="B41" s="18" t="s">
        <v>20</v>
      </c>
      <c r="C41" s="18"/>
      <c r="D41" s="31" t="s">
        <v>21</v>
      </c>
      <c r="E41" s="28"/>
      <c r="F41" s="21" t="s">
        <v>22</v>
      </c>
      <c r="G41" s="23" t="n">
        <v>62.48</v>
      </c>
      <c r="H41" s="23" t="n">
        <v>104886.13</v>
      </c>
      <c r="I41" s="23" t="n">
        <v>66.28</v>
      </c>
      <c r="J41" s="24" t="n">
        <v>111265.24</v>
      </c>
      <c r="K41" s="23" t="n">
        <v>60.58</v>
      </c>
      <c r="L41" s="23" t="n">
        <v>101696.57</v>
      </c>
      <c r="M41" s="23" t="n">
        <v>48.45</v>
      </c>
      <c r="N41" s="24" t="n">
        <v>81333.75</v>
      </c>
      <c r="O41" s="23" t="n">
        <v>26.16</v>
      </c>
      <c r="P41" s="24" t="n">
        <v>43915.19</v>
      </c>
      <c r="Q41" s="23" t="n">
        <v>11.13</v>
      </c>
      <c r="R41" s="23" t="n">
        <v>18684.1</v>
      </c>
      <c r="S41" s="23" t="n">
        <v>8.65</v>
      </c>
      <c r="T41" s="23" t="n">
        <v>15101.66</v>
      </c>
      <c r="U41" s="23" t="n">
        <v>6.9</v>
      </c>
      <c r="V41" s="23" t="n">
        <v>12046.42</v>
      </c>
      <c r="W41" s="23" t="n">
        <v>12.26</v>
      </c>
      <c r="X41" s="23" t="n">
        <v>21404.21</v>
      </c>
      <c r="Y41" s="25" t="n">
        <v>30.63</v>
      </c>
      <c r="Z41" s="25" t="n">
        <v>53475.61</v>
      </c>
      <c r="AA41" s="26" t="n">
        <v>42.59</v>
      </c>
      <c r="AB41" s="26" t="n">
        <v>74356.06</v>
      </c>
      <c r="AC41" s="26" t="n">
        <v>51.48</v>
      </c>
      <c r="AD41" s="26" t="n">
        <v>89876.73</v>
      </c>
      <c r="AE41" s="25" t="n">
        <f aca="false">AC41+AA41+Y41+W41+U41+S41+Q41+O41+M41+K41+I41+G41</f>
        <v>427.59</v>
      </c>
      <c r="AF41" s="27" t="n">
        <f aca="false">AD41+AB41+Z41+X41+V41+T41+R41+P41+N41+L41+J41+H41</f>
        <v>728041.67</v>
      </c>
    </row>
    <row r="42" customFormat="false" ht="17.25" hidden="false" customHeight="true" outlineLevel="0" collapsed="false">
      <c r="B42" s="18" t="s">
        <v>23</v>
      </c>
      <c r="C42" s="18"/>
      <c r="D42" s="28" t="s">
        <v>24</v>
      </c>
      <c r="E42" s="28"/>
      <c r="F42" s="21" t="s">
        <v>25</v>
      </c>
      <c r="G42" s="23" t="n">
        <v>250</v>
      </c>
      <c r="H42" s="23" t="n">
        <v>6997.4</v>
      </c>
      <c r="I42" s="23" t="n">
        <v>260</v>
      </c>
      <c r="J42" s="24" t="n">
        <v>7277.3</v>
      </c>
      <c r="K42" s="23" t="n">
        <v>220</v>
      </c>
      <c r="L42" s="23" t="n">
        <v>6157.71</v>
      </c>
      <c r="M42" s="23" t="n">
        <v>266.64</v>
      </c>
      <c r="N42" s="23" t="n">
        <v>7463.15</v>
      </c>
      <c r="O42" s="23" t="n">
        <v>275.528</v>
      </c>
      <c r="P42" s="24" t="n">
        <v>7711.91</v>
      </c>
      <c r="Q42" s="23" t="n">
        <v>266.64</v>
      </c>
      <c r="R42" s="23" t="n">
        <v>7463.15</v>
      </c>
      <c r="S42" s="23" t="n">
        <f aca="false">416.192+72.6</f>
        <v>488.792</v>
      </c>
      <c r="T42" s="23" t="n">
        <f aca="false">12523.22+2032.04</f>
        <v>14555.26</v>
      </c>
      <c r="U42" s="23" t="n">
        <v>240</v>
      </c>
      <c r="V42" s="23" t="n">
        <v>7221.6</v>
      </c>
      <c r="W42" s="23" t="n">
        <v>240</v>
      </c>
      <c r="X42" s="23" t="n">
        <v>7221.6</v>
      </c>
      <c r="Y42" s="25" t="n">
        <v>260</v>
      </c>
      <c r="Z42" s="25" t="n">
        <v>7823.4</v>
      </c>
      <c r="AA42" s="26" t="n">
        <v>270</v>
      </c>
      <c r="AB42" s="26" t="n">
        <v>8124.3</v>
      </c>
      <c r="AC42" s="26" t="n">
        <v>260</v>
      </c>
      <c r="AD42" s="26" t="n">
        <v>7823.4</v>
      </c>
      <c r="AE42" s="25" t="n">
        <f aca="false">AC42+AA42+Y42+W42+U42+S42+Q42+O42+M42+K42+I42+G42</f>
        <v>3297.6</v>
      </c>
      <c r="AF42" s="27" t="n">
        <f aca="false">AD42+AB42+Z42+X42+V42+T42+R42+P42+N42+L42+J42+H42</f>
        <v>95840.18</v>
      </c>
      <c r="AG42" s="29"/>
      <c r="AH42" s="30"/>
    </row>
    <row r="43" customFormat="false" ht="18.75" hidden="false" customHeight="true" outlineLevel="0" collapsed="false">
      <c r="B43" s="18" t="s">
        <v>23</v>
      </c>
      <c r="C43" s="18"/>
      <c r="D43" s="31" t="s">
        <v>26</v>
      </c>
      <c r="E43" s="28"/>
      <c r="F43" s="21" t="s">
        <v>25</v>
      </c>
      <c r="G43" s="23" t="n">
        <v>250</v>
      </c>
      <c r="H43" s="23" t="n">
        <v>6997.4</v>
      </c>
      <c r="I43" s="23" t="n">
        <v>260</v>
      </c>
      <c r="J43" s="24" t="n">
        <v>7277.3</v>
      </c>
      <c r="K43" s="23" t="n">
        <v>220</v>
      </c>
      <c r="L43" s="23" t="n">
        <v>6157.71</v>
      </c>
      <c r="M43" s="23" t="n">
        <v>266.64</v>
      </c>
      <c r="N43" s="26" t="n">
        <v>7463.15</v>
      </c>
      <c r="O43" s="23" t="n">
        <v>275.528</v>
      </c>
      <c r="P43" s="24" t="n">
        <v>7711.91</v>
      </c>
      <c r="Q43" s="23" t="n">
        <v>266.64</v>
      </c>
      <c r="R43" s="23" t="n">
        <v>7463.15</v>
      </c>
      <c r="S43" s="23" t="n">
        <f aca="false">416.192+72.6</f>
        <v>488.792</v>
      </c>
      <c r="T43" s="23" t="n">
        <f aca="false">12523.22+2032.04</f>
        <v>14555.26</v>
      </c>
      <c r="U43" s="23" t="n">
        <v>240</v>
      </c>
      <c r="V43" s="23" t="n">
        <v>7221.6</v>
      </c>
      <c r="W43" s="23" t="n">
        <v>240</v>
      </c>
      <c r="X43" s="23" t="n">
        <v>7221.6</v>
      </c>
      <c r="Y43" s="25" t="n">
        <v>260</v>
      </c>
      <c r="Z43" s="25" t="n">
        <v>7823.4</v>
      </c>
      <c r="AA43" s="26" t="n">
        <v>270</v>
      </c>
      <c r="AB43" s="26" t="n">
        <v>8124.3</v>
      </c>
      <c r="AC43" s="26" t="n">
        <v>260</v>
      </c>
      <c r="AD43" s="26" t="n">
        <v>7823.4</v>
      </c>
      <c r="AE43" s="25" t="n">
        <f aca="false">AC43+AA43+Y43+W43+U43+S43+Q43+O43+M43+K43+I43+G43</f>
        <v>3297.6</v>
      </c>
      <c r="AF43" s="27" t="n">
        <f aca="false">AD43+AB43+Z43+X43+V43+T43+R43+P43+N43+L43+J43+H43</f>
        <v>95840.18</v>
      </c>
    </row>
    <row r="44" customFormat="false" ht="18.75" hidden="false" customHeight="true" outlineLevel="0" collapsed="false">
      <c r="B44" s="18" t="s">
        <v>23</v>
      </c>
      <c r="C44" s="18"/>
      <c r="D44" s="31" t="s">
        <v>27</v>
      </c>
      <c r="E44" s="28"/>
      <c r="F44" s="21" t="s">
        <v>25</v>
      </c>
      <c r="G44" s="23" t="n">
        <v>192.26</v>
      </c>
      <c r="H44" s="23" t="n">
        <v>5381.28</v>
      </c>
      <c r="I44" s="23" t="n">
        <v>202.64</v>
      </c>
      <c r="J44" s="24" t="n">
        <v>5671.81</v>
      </c>
      <c r="K44" s="23" t="n">
        <v>192.88</v>
      </c>
      <c r="L44" s="23" t="n">
        <v>5398.63</v>
      </c>
      <c r="M44" s="23" t="n">
        <v>182.04</v>
      </c>
      <c r="N44" s="26" t="n">
        <v>5095.23</v>
      </c>
      <c r="O44" s="23" t="n">
        <v>161.75</v>
      </c>
      <c r="P44" s="24" t="n">
        <v>4527.32</v>
      </c>
      <c r="Q44" s="23" t="n">
        <v>106.55</v>
      </c>
      <c r="R44" s="23" t="n">
        <v>2982.3</v>
      </c>
      <c r="S44" s="23" t="n">
        <v>82.63</v>
      </c>
      <c r="T44" s="23" t="n">
        <v>2486.34</v>
      </c>
      <c r="U44" s="23" t="n">
        <v>66.93</v>
      </c>
      <c r="V44" s="23" t="n">
        <v>2013.93</v>
      </c>
      <c r="W44" s="23" t="n">
        <v>118.14</v>
      </c>
      <c r="X44" s="23" t="n">
        <v>3554.83</v>
      </c>
      <c r="Y44" s="25" t="n">
        <v>135.4</v>
      </c>
      <c r="Z44" s="25" t="n">
        <v>4075.39</v>
      </c>
      <c r="AA44" s="26" t="n">
        <v>157.72</v>
      </c>
      <c r="AB44" s="26" t="n">
        <v>4745.79</v>
      </c>
      <c r="AC44" s="26" t="n">
        <v>145.88</v>
      </c>
      <c r="AD44" s="26" t="n">
        <v>4389.53</v>
      </c>
      <c r="AE44" s="25" t="n">
        <f aca="false">AC44+AA44+Y44+W44+U44+S44+Q44+O44+M44+K44+I44+G44</f>
        <v>1744.82</v>
      </c>
      <c r="AF44" s="27" t="n">
        <f aca="false">AD44+AB44+Z44+X44+V44+T44+R44+P44+N44+L44+J44+H44</f>
        <v>50322.38</v>
      </c>
    </row>
    <row r="45" customFormat="false" ht="18" hidden="false" customHeight="true" outlineLevel="0" collapsed="false">
      <c r="B45" s="18" t="s">
        <v>28</v>
      </c>
      <c r="C45" s="18"/>
      <c r="D45" s="44" t="s">
        <v>29</v>
      </c>
      <c r="E45" s="44"/>
      <c r="F45" s="33" t="s">
        <v>30</v>
      </c>
      <c r="G45" s="46" t="n">
        <v>2476</v>
      </c>
      <c r="H45" s="46" t="n">
        <v>7206.2</v>
      </c>
      <c r="I45" s="46" t="n">
        <v>2097</v>
      </c>
      <c r="J45" s="47" t="n">
        <v>6321.33</v>
      </c>
      <c r="K45" s="46" t="n">
        <v>1955</v>
      </c>
      <c r="L45" s="46" t="n">
        <v>5766.55</v>
      </c>
      <c r="M45" s="46" t="n">
        <v>1700</v>
      </c>
      <c r="N45" s="46" t="n">
        <v>4956.04</v>
      </c>
      <c r="O45" s="48" t="n">
        <v>2277</v>
      </c>
      <c r="P45" s="47" t="n">
        <v>4825.47</v>
      </c>
      <c r="Q45" s="46" t="n">
        <v>943</v>
      </c>
      <c r="R45" s="46" t="n">
        <v>2760.59</v>
      </c>
      <c r="S45" s="46" t="n">
        <v>972</v>
      </c>
      <c r="T45" s="46" t="n">
        <v>2995.16</v>
      </c>
      <c r="U45" s="46" t="n">
        <f aca="false">411+810</f>
        <v>1221</v>
      </c>
      <c r="V45" s="46" t="n">
        <f aca="false">858.99+2924.1</f>
        <v>3783.09</v>
      </c>
      <c r="W45" s="46" t="n">
        <v>1091</v>
      </c>
      <c r="X45" s="46" t="n">
        <v>3388.27</v>
      </c>
      <c r="Y45" s="49" t="n">
        <v>1139</v>
      </c>
      <c r="Z45" s="49" t="n">
        <v>3526.59</v>
      </c>
      <c r="AA45" s="50" t="n">
        <v>2976</v>
      </c>
      <c r="AB45" s="50" t="n">
        <v>9241.6</v>
      </c>
      <c r="AC45" s="50" t="n">
        <f aca="false">1247+591</f>
        <v>1838</v>
      </c>
      <c r="AD45" s="50" t="n">
        <f aca="false">1235.19+4501.67</f>
        <v>5736.86</v>
      </c>
      <c r="AE45" s="38" t="n">
        <f aca="false">G45+I45+K45+M45+O45+Q45+S45+U45+W45+Y45+AA45+AC45</f>
        <v>20685</v>
      </c>
      <c r="AF45" s="40" t="n">
        <f aca="false">AD45+AB45+Z45+X45+V45+T45+R45+P45+N45+L45+J45+H45</f>
        <v>60507.75</v>
      </c>
    </row>
    <row r="46" customFormat="false" ht="12.75" hidden="false" customHeight="true" outlineLevel="0" collapsed="false">
      <c r="C46" s="7" t="n">
        <v>7</v>
      </c>
      <c r="D46" s="45" t="s">
        <v>36</v>
      </c>
      <c r="E46" s="45"/>
      <c r="F46" s="9" t="s">
        <v>2</v>
      </c>
      <c r="G46" s="10" t="s">
        <v>3</v>
      </c>
      <c r="H46" s="10"/>
      <c r="I46" s="11" t="s">
        <v>4</v>
      </c>
      <c r="J46" s="11"/>
      <c r="K46" s="11" t="s">
        <v>5</v>
      </c>
      <c r="L46" s="11"/>
      <c r="M46" s="11" t="s">
        <v>6</v>
      </c>
      <c r="N46" s="11"/>
      <c r="O46" s="11" t="s">
        <v>7</v>
      </c>
      <c r="P46" s="11"/>
      <c r="Q46" s="11" t="s">
        <v>8</v>
      </c>
      <c r="R46" s="11"/>
      <c r="S46" s="11" t="s">
        <v>9</v>
      </c>
      <c r="T46" s="11"/>
      <c r="U46" s="11" t="s">
        <v>10</v>
      </c>
      <c r="V46" s="11"/>
      <c r="W46" s="11" t="s">
        <v>11</v>
      </c>
      <c r="X46" s="11"/>
      <c r="Y46" s="41" t="s">
        <v>12</v>
      </c>
      <c r="Z46" s="41"/>
      <c r="AA46" s="12" t="s">
        <v>13</v>
      </c>
      <c r="AB46" s="12"/>
      <c r="AC46" s="12" t="s">
        <v>14</v>
      </c>
      <c r="AD46" s="12"/>
      <c r="AE46" s="41" t="s">
        <v>15</v>
      </c>
      <c r="AF46" s="41"/>
    </row>
    <row r="47" customFormat="false" ht="20.25" hidden="false" customHeight="true" outlineLevel="0" collapsed="false">
      <c r="C47" s="7"/>
      <c r="D47" s="45"/>
      <c r="E47" s="45"/>
      <c r="F47" s="9"/>
      <c r="G47" s="13" t="s">
        <v>16</v>
      </c>
      <c r="H47" s="14" t="s">
        <v>17</v>
      </c>
      <c r="I47" s="13" t="s">
        <v>16</v>
      </c>
      <c r="J47" s="14" t="s">
        <v>17</v>
      </c>
      <c r="K47" s="13" t="s">
        <v>16</v>
      </c>
      <c r="L47" s="14" t="s">
        <v>17</v>
      </c>
      <c r="M47" s="13" t="s">
        <v>16</v>
      </c>
      <c r="N47" s="14" t="s">
        <v>17</v>
      </c>
      <c r="O47" s="13" t="s">
        <v>16</v>
      </c>
      <c r="P47" s="14" t="s">
        <v>17</v>
      </c>
      <c r="Q47" s="13" t="s">
        <v>16</v>
      </c>
      <c r="R47" s="14" t="s">
        <v>17</v>
      </c>
      <c r="S47" s="13" t="s">
        <v>16</v>
      </c>
      <c r="T47" s="14" t="s">
        <v>17</v>
      </c>
      <c r="U47" s="13" t="s">
        <v>16</v>
      </c>
      <c r="V47" s="14" t="s">
        <v>17</v>
      </c>
      <c r="W47" s="13" t="s">
        <v>16</v>
      </c>
      <c r="X47" s="14" t="s">
        <v>17</v>
      </c>
      <c r="Y47" s="42" t="s">
        <v>16</v>
      </c>
      <c r="Z47" s="43" t="s">
        <v>17</v>
      </c>
      <c r="AA47" s="15" t="s">
        <v>16</v>
      </c>
      <c r="AB47" s="16" t="s">
        <v>17</v>
      </c>
      <c r="AC47" s="15" t="s">
        <v>16</v>
      </c>
      <c r="AD47" s="16" t="s">
        <v>17</v>
      </c>
      <c r="AE47" s="42" t="s">
        <v>16</v>
      </c>
      <c r="AF47" s="43" t="s">
        <v>17</v>
      </c>
    </row>
    <row r="48" customFormat="false" ht="17.25" hidden="false" customHeight="true" outlineLevel="0" collapsed="false">
      <c r="B48" s="18" t="s">
        <v>20</v>
      </c>
      <c r="C48" s="18"/>
      <c r="D48" s="31" t="s">
        <v>21</v>
      </c>
      <c r="E48" s="28"/>
      <c r="F48" s="21" t="s">
        <v>22</v>
      </c>
      <c r="G48" s="23" t="n">
        <v>163.05</v>
      </c>
      <c r="H48" s="23" t="n">
        <v>282734.35</v>
      </c>
      <c r="I48" s="23" t="n">
        <v>181.58</v>
      </c>
      <c r="J48" s="24" t="n">
        <v>315625.45</v>
      </c>
      <c r="K48" s="51" t="n">
        <v>170.68</v>
      </c>
      <c r="L48" s="23" t="n">
        <v>296952.72</v>
      </c>
      <c r="M48" s="23" t="n">
        <v>136.59</v>
      </c>
      <c r="N48" s="24" t="n">
        <v>237183.96</v>
      </c>
      <c r="O48" s="26" t="n">
        <v>74.61</v>
      </c>
      <c r="P48" s="52" t="n">
        <v>129412.54</v>
      </c>
      <c r="Q48" s="23" t="n">
        <v>45.6</v>
      </c>
      <c r="R48" s="23" t="n">
        <v>78641.47</v>
      </c>
      <c r="S48" s="23" t="n">
        <v>51.12</v>
      </c>
      <c r="T48" s="23" t="n">
        <v>45519.34</v>
      </c>
      <c r="U48" s="26" t="n">
        <v>22.52</v>
      </c>
      <c r="V48" s="26" t="n">
        <v>39885.48</v>
      </c>
      <c r="W48" s="23" t="n">
        <v>37.76</v>
      </c>
      <c r="X48" s="23" t="n">
        <v>66762.66</v>
      </c>
      <c r="Y48" s="53" t="n">
        <v>94.87</v>
      </c>
      <c r="Z48" s="25" t="n">
        <v>170275.22</v>
      </c>
      <c r="AA48" s="26" t="n">
        <v>127.36</v>
      </c>
      <c r="AB48" s="26" t="n">
        <v>227363.93</v>
      </c>
      <c r="AC48" s="26" t="n">
        <v>144.2</v>
      </c>
      <c r="AD48" s="26" t="n">
        <v>257414.93</v>
      </c>
      <c r="AE48" s="25" t="n">
        <f aca="false">AC48+AA48+Y48+W48+U48+S48+Q48+O48+M48+K48+I48+G48</f>
        <v>1249.94</v>
      </c>
      <c r="AF48" s="27" t="n">
        <f aca="false">AD48+AB48+Z48+X48+V48+T48+R48+P48+N48+L48+J48+H48</f>
        <v>2147772.05</v>
      </c>
    </row>
    <row r="49" customFormat="false" ht="16.5" hidden="false" customHeight="true" outlineLevel="0" collapsed="false">
      <c r="B49" s="18" t="s">
        <v>23</v>
      </c>
      <c r="C49" s="18"/>
      <c r="D49" s="28" t="s">
        <v>24</v>
      </c>
      <c r="E49" s="28"/>
      <c r="F49" s="21" t="s">
        <v>25</v>
      </c>
      <c r="G49" s="23" t="n">
        <f aca="false">659.682</f>
        <v>659.682</v>
      </c>
      <c r="H49" s="23" t="n">
        <v>18719.2</v>
      </c>
      <c r="I49" s="23" t="n">
        <f aca="false">735+30.318</f>
        <v>765.318</v>
      </c>
      <c r="J49" s="24" t="n">
        <f aca="false">20802.65+848.59</f>
        <v>21651.24</v>
      </c>
      <c r="K49" s="23" t="n">
        <f aca="false">490.209+31</f>
        <v>521.209</v>
      </c>
      <c r="L49" s="23" t="n">
        <v>14843.4</v>
      </c>
      <c r="M49" s="23" t="n">
        <f aca="false">30+213.1</f>
        <v>243.1</v>
      </c>
      <c r="N49" s="23" t="n">
        <f aca="false">1086.43+5964.58</f>
        <v>7051.01</v>
      </c>
      <c r="O49" s="23" t="n">
        <f aca="false">415.266+31</f>
        <v>446.266</v>
      </c>
      <c r="P49" s="24" t="n">
        <f aca="false">11623.13+1122.64</f>
        <v>12745.77</v>
      </c>
      <c r="Q49" s="23" t="n">
        <v>699.57</v>
      </c>
      <c r="R49" s="23" t="n">
        <v>19827.43</v>
      </c>
      <c r="S49" s="25" t="n">
        <v>585.719</v>
      </c>
      <c r="T49" s="25" t="n">
        <v>17961.57</v>
      </c>
      <c r="U49" s="26" t="n">
        <v>583.919</v>
      </c>
      <c r="V49" s="26" t="n">
        <v>17894.58</v>
      </c>
      <c r="W49" s="23" t="n">
        <v>751.244</v>
      </c>
      <c r="X49" s="23" t="n">
        <v>22918.93</v>
      </c>
      <c r="Y49" s="25" t="n">
        <v>703.965</v>
      </c>
      <c r="Z49" s="25" t="n">
        <v>21506.77</v>
      </c>
      <c r="AA49" s="26" t="n">
        <v>775.45</v>
      </c>
      <c r="AB49" s="26" t="n">
        <v>23647.3</v>
      </c>
      <c r="AC49" s="25" t="n">
        <f aca="false">701.506+30</f>
        <v>731.506</v>
      </c>
      <c r="AD49" s="25" t="n">
        <f aca="false">21108.31+902.7-1216.7</f>
        <v>20794.31</v>
      </c>
      <c r="AE49" s="25" t="n">
        <f aca="false">AC49+AA49+Y49+W49+U49+S49+Q49+O49+M49+K49+I49+G49</f>
        <v>7466.948</v>
      </c>
      <c r="AF49" s="27" t="n">
        <f aca="false">AD49+AB49+Z49+X49+V49+T49+R49+P49+N49+L49+J49+H49</f>
        <v>219561.51</v>
      </c>
      <c r="AG49" s="29"/>
      <c r="AH49" s="30"/>
    </row>
    <row r="50" customFormat="false" ht="18.75" hidden="false" customHeight="true" outlineLevel="0" collapsed="false">
      <c r="B50" s="18" t="s">
        <v>23</v>
      </c>
      <c r="C50" s="18"/>
      <c r="D50" s="31" t="s">
        <v>26</v>
      </c>
      <c r="E50" s="28"/>
      <c r="F50" s="21" t="s">
        <v>25</v>
      </c>
      <c r="G50" s="23" t="n">
        <v>659.682</v>
      </c>
      <c r="H50" s="23" t="n">
        <v>18911.98</v>
      </c>
      <c r="I50" s="23" t="n">
        <f aca="false">735+30.318</f>
        <v>765.318</v>
      </c>
      <c r="J50" s="24" t="n">
        <f aca="false">20976.77+848.59</f>
        <v>21825.36</v>
      </c>
      <c r="K50" s="23" t="n">
        <v>521.21</v>
      </c>
      <c r="L50" s="23" t="n">
        <v>15036.18</v>
      </c>
      <c r="M50" s="23" t="n">
        <f aca="false">213.1+30</f>
        <v>243.1</v>
      </c>
      <c r="N50" s="26" t="n">
        <f aca="false">5964.58+1272.98</f>
        <v>7237.56</v>
      </c>
      <c r="O50" s="23" t="n">
        <f aca="false">415.266+31</f>
        <v>446.266</v>
      </c>
      <c r="P50" s="24" t="n">
        <f aca="false">11623.13+1315.42</f>
        <v>12938.55</v>
      </c>
      <c r="Q50" s="23" t="n">
        <v>699.57</v>
      </c>
      <c r="R50" s="23" t="n">
        <v>20013.98</v>
      </c>
      <c r="S50" s="25" t="n">
        <f aca="false">585.719</f>
        <v>585.719</v>
      </c>
      <c r="T50" s="25" t="n">
        <v>18177.76</v>
      </c>
      <c r="U50" s="26" t="n">
        <f aca="false">552.919+31</f>
        <v>583.919</v>
      </c>
      <c r="V50" s="26" t="n">
        <v>18110.77</v>
      </c>
      <c r="W50" s="23" t="n">
        <v>751.244</v>
      </c>
      <c r="X50" s="23" t="n">
        <v>23128.14</v>
      </c>
      <c r="Y50" s="25" t="n">
        <v>703.965</v>
      </c>
      <c r="Z50" s="25" t="n">
        <v>21722.96</v>
      </c>
      <c r="AA50" s="26" t="n">
        <v>775.45</v>
      </c>
      <c r="AB50" s="26" t="n">
        <v>23856.51</v>
      </c>
      <c r="AC50" s="25" t="n">
        <f aca="false">701.506+30</f>
        <v>731.506</v>
      </c>
      <c r="AD50" s="25" t="n">
        <v>19963.88</v>
      </c>
      <c r="AE50" s="25" t="n">
        <f aca="false">AC50+AA50+Y50+W50+U50+S50+Q50+O50+M50+K50+I50+G50</f>
        <v>7466.949</v>
      </c>
      <c r="AF50" s="27" t="n">
        <f aca="false">AD50+AB50+Z50+X50+V50+T50+R50+P50+N50+L50+J50+H50</f>
        <v>220923.63</v>
      </c>
    </row>
    <row r="51" customFormat="false" ht="19.5" hidden="false" customHeight="true" outlineLevel="0" collapsed="false">
      <c r="B51" s="18" t="s">
        <v>23</v>
      </c>
      <c r="C51" s="18"/>
      <c r="D51" s="31" t="s">
        <v>27</v>
      </c>
      <c r="E51" s="28"/>
      <c r="F51" s="21" t="s">
        <v>25</v>
      </c>
      <c r="G51" s="23" t="n">
        <v>405.18</v>
      </c>
      <c r="H51" s="23" t="n">
        <v>11491.33</v>
      </c>
      <c r="I51" s="23" t="n">
        <f aca="false">380.61+7.44</f>
        <v>388.05</v>
      </c>
      <c r="J51" s="24" t="n">
        <f aca="false">10842.04+208.25</f>
        <v>11050.29</v>
      </c>
      <c r="K51" s="23" t="n">
        <v>354.99</v>
      </c>
      <c r="L51" s="23" t="n">
        <v>10086.91</v>
      </c>
      <c r="M51" s="23" t="n">
        <f aca="false">140.71+10.11</f>
        <v>150.82</v>
      </c>
      <c r="N51" s="26" t="n">
        <f aca="false">3966.41+429</f>
        <v>4395.41</v>
      </c>
      <c r="O51" s="23" t="n">
        <f aca="false">228.098+15.31</f>
        <v>243.408</v>
      </c>
      <c r="P51" s="24" t="n">
        <f aca="false">6384.37+649.65</f>
        <v>7034.02</v>
      </c>
      <c r="Q51" s="23" t="n">
        <v>338.38</v>
      </c>
      <c r="R51" s="23" t="n">
        <v>9861.84</v>
      </c>
      <c r="S51" s="25" t="n">
        <f aca="false">175.69+12.49</f>
        <v>188.18</v>
      </c>
      <c r="T51" s="25" t="n">
        <f aca="false">5286.52+593.66</f>
        <v>5880.18</v>
      </c>
      <c r="U51" s="26" t="n">
        <f aca="false">156.305+12.865</f>
        <v>169.17</v>
      </c>
      <c r="V51" s="26" t="n">
        <f aca="false">4703.22+611.48</f>
        <v>5314.7</v>
      </c>
      <c r="W51" s="23" t="n">
        <v>321.39</v>
      </c>
      <c r="X51" s="23" t="n">
        <v>9887.76</v>
      </c>
      <c r="Y51" s="25" t="n">
        <v>394.26</v>
      </c>
      <c r="Z51" s="25" t="n">
        <v>12151.41</v>
      </c>
      <c r="AA51" s="26" t="n">
        <v>423.43</v>
      </c>
      <c r="AB51" s="26" t="n">
        <v>12968.95</v>
      </c>
      <c r="AC51" s="25" t="n">
        <f aca="false">387.15+13.07</f>
        <v>400.22</v>
      </c>
      <c r="AD51" s="25" t="n">
        <f aca="false">11649.35+393.28</f>
        <v>12042.63</v>
      </c>
      <c r="AE51" s="25" t="n">
        <f aca="false">AC51+AA51+Y51+W51+U51+S51+Q51+O51+M51+K51+I51+G51</f>
        <v>3777.478</v>
      </c>
      <c r="AF51" s="27" t="n">
        <f aca="false">AD51+AB51+Z51+X51+V51+T51+R51+P51+N51+L51+J51+H51</f>
        <v>112165.43</v>
      </c>
    </row>
    <row r="52" customFormat="false" ht="18" hidden="false" customHeight="true" outlineLevel="0" collapsed="false">
      <c r="B52" s="18" t="s">
        <v>28</v>
      </c>
      <c r="C52" s="18"/>
      <c r="D52" s="44" t="s">
        <v>29</v>
      </c>
      <c r="E52" s="44"/>
      <c r="F52" s="33" t="s">
        <v>30</v>
      </c>
      <c r="G52" s="34" t="n">
        <v>5757</v>
      </c>
      <c r="H52" s="34" t="n">
        <v>18652.68</v>
      </c>
      <c r="I52" s="34" t="n">
        <v>2121</v>
      </c>
      <c r="J52" s="35" t="n">
        <v>6872.04</v>
      </c>
      <c r="K52" s="34" t="n">
        <v>3731</v>
      </c>
      <c r="L52" s="54" t="n">
        <v>12088.44</v>
      </c>
      <c r="M52" s="34" t="n">
        <v>3356</v>
      </c>
      <c r="N52" s="54" t="n">
        <v>10873.44</v>
      </c>
      <c r="O52" s="36" t="n">
        <v>3214</v>
      </c>
      <c r="P52" s="54" t="n">
        <v>10413.36</v>
      </c>
      <c r="Q52" s="34" t="n">
        <v>2137</v>
      </c>
      <c r="R52" s="54" t="n">
        <v>6923.88</v>
      </c>
      <c r="S52" s="34" t="n">
        <v>2158</v>
      </c>
      <c r="T52" s="54" t="n">
        <v>7337.2</v>
      </c>
      <c r="U52" s="39" t="n">
        <v>2831</v>
      </c>
      <c r="V52" s="55" t="n">
        <v>9625.4</v>
      </c>
      <c r="W52" s="34" t="n">
        <v>2398</v>
      </c>
      <c r="X52" s="54" t="n">
        <v>8153.2</v>
      </c>
      <c r="Y52" s="38" t="n">
        <v>2458</v>
      </c>
      <c r="Z52" s="38" t="n">
        <v>8357.2</v>
      </c>
      <c r="AA52" s="39" t="n">
        <v>5864</v>
      </c>
      <c r="AB52" s="55" t="n">
        <v>19937.6</v>
      </c>
      <c r="AC52" s="38" t="n">
        <v>4145</v>
      </c>
      <c r="AD52" s="56" t="n">
        <v>14093</v>
      </c>
      <c r="AE52" s="38" t="n">
        <f aca="false">G52+I52+K52+M52+O52+Q52+S52+U52+W52+Y52+AA52+AC52</f>
        <v>40170</v>
      </c>
      <c r="AF52" s="40" t="n">
        <f aca="false">AD52+AB52+Z52+X52+V52+T52+R52+P52+N52+L52+J52+H52</f>
        <v>133327.44</v>
      </c>
    </row>
    <row r="53" customFormat="false" ht="12" hidden="false" customHeight="true" outlineLevel="0" collapsed="false">
      <c r="C53" s="7" t="n">
        <v>8</v>
      </c>
      <c r="D53" s="45" t="s">
        <v>37</v>
      </c>
      <c r="E53" s="45"/>
      <c r="F53" s="9" t="s">
        <v>2</v>
      </c>
      <c r="G53" s="10" t="s">
        <v>3</v>
      </c>
      <c r="H53" s="10"/>
      <c r="I53" s="11" t="s">
        <v>4</v>
      </c>
      <c r="J53" s="11"/>
      <c r="K53" s="11" t="s">
        <v>5</v>
      </c>
      <c r="L53" s="11"/>
      <c r="M53" s="11" t="s">
        <v>6</v>
      </c>
      <c r="N53" s="11"/>
      <c r="O53" s="11" t="s">
        <v>7</v>
      </c>
      <c r="P53" s="11"/>
      <c r="Q53" s="11" t="s">
        <v>8</v>
      </c>
      <c r="R53" s="11"/>
      <c r="S53" s="11" t="s">
        <v>9</v>
      </c>
      <c r="T53" s="11"/>
      <c r="U53" s="12" t="s">
        <v>10</v>
      </c>
      <c r="V53" s="12"/>
      <c r="W53" s="11" t="s">
        <v>11</v>
      </c>
      <c r="X53" s="11"/>
      <c r="Y53" s="41" t="s">
        <v>12</v>
      </c>
      <c r="Z53" s="41"/>
      <c r="AA53" s="12" t="s">
        <v>13</v>
      </c>
      <c r="AB53" s="12"/>
      <c r="AC53" s="41" t="s">
        <v>14</v>
      </c>
      <c r="AD53" s="41"/>
      <c r="AE53" s="41" t="s">
        <v>15</v>
      </c>
      <c r="AF53" s="41"/>
    </row>
    <row r="54" customFormat="false" ht="18.75" hidden="false" customHeight="true" outlineLevel="0" collapsed="false">
      <c r="C54" s="7"/>
      <c r="D54" s="45"/>
      <c r="E54" s="45"/>
      <c r="F54" s="9"/>
      <c r="G54" s="13" t="s">
        <v>16</v>
      </c>
      <c r="H54" s="14" t="s">
        <v>17</v>
      </c>
      <c r="I54" s="13" t="s">
        <v>16</v>
      </c>
      <c r="J54" s="14" t="s">
        <v>17</v>
      </c>
      <c r="K54" s="13" t="s">
        <v>16</v>
      </c>
      <c r="L54" s="14" t="s">
        <v>17</v>
      </c>
      <c r="M54" s="13" t="s">
        <v>16</v>
      </c>
      <c r="N54" s="14" t="s">
        <v>17</v>
      </c>
      <c r="O54" s="13" t="s">
        <v>16</v>
      </c>
      <c r="P54" s="14" t="s">
        <v>17</v>
      </c>
      <c r="Q54" s="13" t="s">
        <v>16</v>
      </c>
      <c r="R54" s="14" t="s">
        <v>17</v>
      </c>
      <c r="S54" s="13" t="s">
        <v>16</v>
      </c>
      <c r="T54" s="14" t="s">
        <v>17</v>
      </c>
      <c r="U54" s="15" t="s">
        <v>16</v>
      </c>
      <c r="V54" s="16" t="s">
        <v>17</v>
      </c>
      <c r="W54" s="13" t="s">
        <v>16</v>
      </c>
      <c r="X54" s="14" t="s">
        <v>17</v>
      </c>
      <c r="Y54" s="42" t="s">
        <v>16</v>
      </c>
      <c r="Z54" s="43" t="s">
        <v>17</v>
      </c>
      <c r="AA54" s="15" t="s">
        <v>16</v>
      </c>
      <c r="AB54" s="16" t="s">
        <v>17</v>
      </c>
      <c r="AC54" s="42" t="s">
        <v>16</v>
      </c>
      <c r="AD54" s="43" t="s">
        <v>17</v>
      </c>
      <c r="AE54" s="42" t="s">
        <v>16</v>
      </c>
      <c r="AF54" s="43" t="s">
        <v>17</v>
      </c>
    </row>
    <row r="55" customFormat="false" ht="17.25" hidden="false" customHeight="true" outlineLevel="0" collapsed="false">
      <c r="B55" s="18" t="s">
        <v>20</v>
      </c>
      <c r="C55" s="18"/>
      <c r="D55" s="31" t="s">
        <v>21</v>
      </c>
      <c r="E55" s="28"/>
      <c r="F55" s="21" t="s">
        <v>22</v>
      </c>
      <c r="G55" s="34" t="n">
        <v>76.5</v>
      </c>
      <c r="H55" s="34" t="n">
        <v>130898.69</v>
      </c>
      <c r="I55" s="23" t="n">
        <v>88.58</v>
      </c>
      <c r="J55" s="52" t="n">
        <v>151717.51</v>
      </c>
      <c r="K55" s="23" t="n">
        <v>78.76</v>
      </c>
      <c r="L55" s="23" t="n">
        <v>135185.27</v>
      </c>
      <c r="M55" s="23" t="n">
        <v>59.35</v>
      </c>
      <c r="N55" s="24" t="n">
        <v>101946.74</v>
      </c>
      <c r="O55" s="23" t="n">
        <v>32.2</v>
      </c>
      <c r="P55" s="24" t="n">
        <v>55357.24</v>
      </c>
      <c r="Q55" s="23" t="n">
        <f aca="false">12.66</f>
        <v>12.66</v>
      </c>
      <c r="R55" s="23" t="n">
        <v>21252.53</v>
      </c>
      <c r="S55" s="23" t="n">
        <v>10.15</v>
      </c>
      <c r="T55" s="23" t="n">
        <v>17720.45</v>
      </c>
      <c r="U55" s="26" t="n">
        <v>9.14</v>
      </c>
      <c r="V55" s="26" t="n">
        <v>15957.14</v>
      </c>
      <c r="W55" s="23" t="n">
        <v>15.34</v>
      </c>
      <c r="X55" s="23" t="n">
        <v>26781.45</v>
      </c>
      <c r="Y55" s="25" t="n">
        <v>40.44</v>
      </c>
      <c r="Z55" s="25" t="n">
        <v>72028.56</v>
      </c>
      <c r="AA55" s="26" t="n">
        <v>59.97</v>
      </c>
      <c r="AB55" s="26" t="n">
        <v>106807.51</v>
      </c>
      <c r="AC55" s="25" t="n">
        <v>66.83</v>
      </c>
      <c r="AD55" s="25" t="n">
        <v>119022.91</v>
      </c>
      <c r="AE55" s="25" t="n">
        <f aca="false">AC55+AA55+Y55+W55+U55+S55+Q55+O55+M55+K55+I55+G55</f>
        <v>549.92</v>
      </c>
      <c r="AF55" s="27" t="n">
        <f aca="false">AD55+AB55+Z55+X55+V55+T55+R55+P55+N55+L55+J55+H55</f>
        <v>954676</v>
      </c>
    </row>
    <row r="56" customFormat="false" ht="16.5" hidden="false" customHeight="true" outlineLevel="0" collapsed="false">
      <c r="B56" s="18" t="s">
        <v>23</v>
      </c>
      <c r="C56" s="18"/>
      <c r="D56" s="28" t="s">
        <v>24</v>
      </c>
      <c r="E56" s="28"/>
      <c r="F56" s="21" t="s">
        <v>25</v>
      </c>
      <c r="G56" s="23" t="n">
        <f aca="false">4.03+295.97</f>
        <v>300</v>
      </c>
      <c r="H56" s="23" t="n">
        <f aca="false">145.94+8284.08</f>
        <v>8430.02</v>
      </c>
      <c r="I56" s="23" t="n">
        <f aca="false">326.36+3.64</f>
        <v>330</v>
      </c>
      <c r="J56" s="24" t="n">
        <f aca="false">9134.69+131.82</f>
        <v>9266.51</v>
      </c>
      <c r="K56" s="23" t="n">
        <f aca="false">299.205+4.03</f>
        <v>303.235</v>
      </c>
      <c r="L56" s="23" t="n">
        <f aca="false">8374.63+145.94</f>
        <v>8520.57</v>
      </c>
      <c r="M56" s="23" t="n">
        <f aca="false">271.35+3.9</f>
        <v>275.25</v>
      </c>
      <c r="N56" s="23" t="n">
        <f aca="false">7594.98+141.23</f>
        <v>7736.21</v>
      </c>
      <c r="O56" s="23" t="n">
        <f aca="false">346.065+4.03</f>
        <v>350.095</v>
      </c>
      <c r="P56" s="24" t="n">
        <f aca="false">9686.22+145.94</f>
        <v>9832.16</v>
      </c>
      <c r="Q56" s="23" t="n">
        <f aca="false">327.7+3.9</f>
        <v>331.6</v>
      </c>
      <c r="R56" s="23" t="n">
        <f aca="false">9172.19+141.23</f>
        <v>9313.42</v>
      </c>
      <c r="S56" s="23" t="n">
        <f aca="false">4.03+286.97</f>
        <v>291</v>
      </c>
      <c r="T56" s="23" t="n">
        <f aca="false">163.44+8634.93</f>
        <v>8798.37</v>
      </c>
      <c r="U56" s="26" t="n">
        <f aca="false">4.03+315.97</f>
        <v>320</v>
      </c>
      <c r="V56" s="26" t="n">
        <f aca="false">163.44+9507.54</f>
        <v>9670.98</v>
      </c>
      <c r="W56" s="23" t="n">
        <f aca="false">379.2+3.9</f>
        <v>383.1</v>
      </c>
      <c r="X56" s="23" t="n">
        <f aca="false">11410.13+158.17</f>
        <v>11568.3</v>
      </c>
      <c r="Y56" s="25" t="n">
        <v>359.77</v>
      </c>
      <c r="Z56" s="25" t="n">
        <f aca="false">10799.01-28.25-145.94-141.23-163.44-163.44-158.17-141.23</f>
        <v>9857.31</v>
      </c>
      <c r="AA56" s="26" t="n">
        <v>368.4</v>
      </c>
      <c r="AB56" s="26" t="n">
        <v>11085.16</v>
      </c>
      <c r="AC56" s="25" t="n">
        <v>308.1</v>
      </c>
      <c r="AD56" s="25" t="n">
        <v>9270.73</v>
      </c>
      <c r="AE56" s="25" t="n">
        <f aca="false">AC56+AA56+Y56+W56+U56+S56+Q56+O56+M56+K56+I56+G56</f>
        <v>3920.55</v>
      </c>
      <c r="AF56" s="27" t="n">
        <f aca="false">AD56+AB56+Z56+X56+V56+T56+R56+P56+N56+L56+J56+H56</f>
        <v>113349.74</v>
      </c>
      <c r="AG56" s="29"/>
      <c r="AH56" s="30"/>
    </row>
    <row r="57" customFormat="false" ht="18" hidden="false" customHeight="true" outlineLevel="0" collapsed="false">
      <c r="B57" s="18" t="s">
        <v>23</v>
      </c>
      <c r="C57" s="18"/>
      <c r="D57" s="31" t="s">
        <v>26</v>
      </c>
      <c r="E57" s="28"/>
      <c r="F57" s="21" t="s">
        <v>25</v>
      </c>
      <c r="G57" s="23" t="n">
        <f aca="false">4.03+295.97</f>
        <v>300</v>
      </c>
      <c r="H57" s="23" t="n">
        <f aca="false">171.01+8284.08</f>
        <v>8455.09</v>
      </c>
      <c r="I57" s="23" t="n">
        <f aca="false">326.36+3.64</f>
        <v>330</v>
      </c>
      <c r="J57" s="24" t="n">
        <f aca="false">9134.69+154.45</f>
        <v>9289.14</v>
      </c>
      <c r="K57" s="23" t="n">
        <f aca="false">299.205+4.03</f>
        <v>303.235</v>
      </c>
      <c r="L57" s="23" t="n">
        <f aca="false">8374.63+171.01</f>
        <v>8545.64</v>
      </c>
      <c r="M57" s="23" t="n">
        <f aca="false">271.35+3.9</f>
        <v>275.25</v>
      </c>
      <c r="N57" s="23" t="n">
        <f aca="false">7594.98+165.48</f>
        <v>7760.46</v>
      </c>
      <c r="O57" s="23" t="n">
        <f aca="false">346.065+4.03</f>
        <v>350.095</v>
      </c>
      <c r="P57" s="24" t="n">
        <f aca="false">9686.22+171.01</f>
        <v>9857.23</v>
      </c>
      <c r="Q57" s="23" t="n">
        <f aca="false">3.9+327.7</f>
        <v>331.6</v>
      </c>
      <c r="R57" s="23" t="n">
        <f aca="false">165.48+9172.19</f>
        <v>9337.67</v>
      </c>
      <c r="S57" s="23" t="n">
        <f aca="false">4.03+286.97</f>
        <v>291</v>
      </c>
      <c r="T57" s="23" t="n">
        <v>8826.48</v>
      </c>
      <c r="U57" s="26" t="n">
        <f aca="false">4.03+315.97</f>
        <v>320</v>
      </c>
      <c r="V57" s="26" t="n">
        <f aca="false">191.55+9507.54</f>
        <v>9699.09</v>
      </c>
      <c r="W57" s="23" t="n">
        <f aca="false">3.9+379.2</f>
        <v>383.1</v>
      </c>
      <c r="X57" s="23" t="n">
        <f aca="false">185.37+11410.13</f>
        <v>11595.5</v>
      </c>
      <c r="Y57" s="25" t="n">
        <v>359.77</v>
      </c>
      <c r="Z57" s="25" t="n">
        <f aca="false">10799.01-33.1-165.48-171.01-165.48-191.55-185.37-191.55</f>
        <v>9695.47</v>
      </c>
      <c r="AA57" s="26" t="n">
        <v>368.4</v>
      </c>
      <c r="AB57" s="26" t="n">
        <v>11085.16</v>
      </c>
      <c r="AC57" s="25" t="n">
        <v>308.1</v>
      </c>
      <c r="AD57" s="25" t="n">
        <v>9270.73</v>
      </c>
      <c r="AE57" s="25" t="n">
        <f aca="false">AC57+AA57+Y57+W57+U57+S57+Q57+O57+M57+K57+I57+G57</f>
        <v>3920.55</v>
      </c>
      <c r="AF57" s="27" t="n">
        <f aca="false">AD57+AB57+Z57+X57+V57+T57+R57+P57+N57+L57+J57+H57</f>
        <v>113417.66</v>
      </c>
    </row>
    <row r="58" customFormat="false" ht="17.25" hidden="false" customHeight="true" outlineLevel="0" collapsed="false">
      <c r="B58" s="18" t="s">
        <v>23</v>
      </c>
      <c r="C58" s="18"/>
      <c r="D58" s="31" t="s">
        <v>27</v>
      </c>
      <c r="E58" s="28"/>
      <c r="F58" s="21" t="s">
        <v>25</v>
      </c>
      <c r="G58" s="23" t="n">
        <v>213.43</v>
      </c>
      <c r="H58" s="23" t="n">
        <v>5973.82</v>
      </c>
      <c r="I58" s="23" t="n">
        <v>240.74</v>
      </c>
      <c r="J58" s="24" t="n">
        <v>6738.21</v>
      </c>
      <c r="K58" s="23" t="n">
        <v>232.07</v>
      </c>
      <c r="L58" s="23" t="n">
        <v>6495.55</v>
      </c>
      <c r="M58" s="23" t="n">
        <v>180.45</v>
      </c>
      <c r="N58" s="23" t="n">
        <v>5050.72</v>
      </c>
      <c r="O58" s="23" t="n">
        <v>201.85</v>
      </c>
      <c r="P58" s="24" t="n">
        <v>5649.7</v>
      </c>
      <c r="Q58" s="23" t="n">
        <v>147</v>
      </c>
      <c r="R58" s="23" t="n">
        <v>4114.47</v>
      </c>
      <c r="S58" s="23" t="n">
        <v>106.27</v>
      </c>
      <c r="T58" s="23" t="n">
        <v>3197.67</v>
      </c>
      <c r="U58" s="26" t="n">
        <v>90.84</v>
      </c>
      <c r="V58" s="26" t="n">
        <v>2733.38</v>
      </c>
      <c r="W58" s="23" t="n">
        <v>182.01</v>
      </c>
      <c r="X58" s="23" t="n">
        <v>5476.69</v>
      </c>
      <c r="Y58" s="25" t="n">
        <v>201.48</v>
      </c>
      <c r="Z58" s="25" t="n">
        <v>6062.53</v>
      </c>
      <c r="AA58" s="26" t="n">
        <v>223.35</v>
      </c>
      <c r="AB58" s="26" t="n">
        <v>6720.61</v>
      </c>
      <c r="AC58" s="25" t="n">
        <v>206.11</v>
      </c>
      <c r="AD58" s="25" t="n">
        <v>6201.86</v>
      </c>
      <c r="AE58" s="25" t="n">
        <f aca="false">AC58+AA58+Y58+W58+U58+S58+Q58+O58+M58+K58+I58+G58</f>
        <v>2225.6</v>
      </c>
      <c r="AF58" s="27" t="n">
        <f aca="false">AD58+AB58+Z58+X58+V58+T58+R58+P58+N58+L58+J58+H58</f>
        <v>64415.21</v>
      </c>
    </row>
    <row r="59" customFormat="false" ht="18.75" hidden="false" customHeight="true" outlineLevel="0" collapsed="false">
      <c r="B59" s="18" t="s">
        <v>28</v>
      </c>
      <c r="C59" s="18"/>
      <c r="D59" s="44" t="s">
        <v>29</v>
      </c>
      <c r="E59" s="44"/>
      <c r="F59" s="33" t="s">
        <v>30</v>
      </c>
      <c r="G59" s="34" t="n">
        <v>3086</v>
      </c>
      <c r="H59" s="34" t="n">
        <v>9998.64</v>
      </c>
      <c r="I59" s="34" t="n">
        <v>3047</v>
      </c>
      <c r="J59" s="35" t="n">
        <v>9872.28</v>
      </c>
      <c r="K59" s="34" t="n">
        <v>2705</v>
      </c>
      <c r="L59" s="34" t="n">
        <v>8764.2</v>
      </c>
      <c r="M59" s="34" t="n">
        <v>2618</v>
      </c>
      <c r="N59" s="34" t="n">
        <v>8482.32</v>
      </c>
      <c r="O59" s="36" t="n">
        <v>2157</v>
      </c>
      <c r="P59" s="35" t="n">
        <v>6988.68</v>
      </c>
      <c r="Q59" s="34" t="n">
        <v>2010</v>
      </c>
      <c r="R59" s="34" t="n">
        <v>6512.4</v>
      </c>
      <c r="S59" s="34" t="n">
        <v>1609</v>
      </c>
      <c r="T59" s="34" t="n">
        <v>5470.6</v>
      </c>
      <c r="U59" s="39" t="n">
        <v>1871</v>
      </c>
      <c r="V59" s="39" t="n">
        <v>6361.4</v>
      </c>
      <c r="W59" s="34" t="n">
        <v>1697</v>
      </c>
      <c r="X59" s="34" t="n">
        <v>5769.8</v>
      </c>
      <c r="Y59" s="38" t="n">
        <v>1731</v>
      </c>
      <c r="Z59" s="38" t="n">
        <v>5885.4</v>
      </c>
      <c r="AA59" s="39" t="n">
        <v>3133</v>
      </c>
      <c r="AB59" s="39" t="n">
        <v>10652.2</v>
      </c>
      <c r="AC59" s="38" t="n">
        <v>1959</v>
      </c>
      <c r="AD59" s="38" t="n">
        <v>6660.6</v>
      </c>
      <c r="AE59" s="38" t="n">
        <f aca="false">G59+I59+K59+M59+O59+Q59+S59+U59+W59+Y59+AA59+AC59</f>
        <v>27623</v>
      </c>
      <c r="AF59" s="40" t="n">
        <f aca="false">AD59+AB59+Z59+X59+V59+T59+R59+P59+N59+L59+J59+H59</f>
        <v>91418.52</v>
      </c>
    </row>
    <row r="60" customFormat="false" ht="12" hidden="false" customHeight="true" outlineLevel="0" collapsed="false">
      <c r="C60" s="7" t="n">
        <v>9</v>
      </c>
      <c r="D60" s="45" t="s">
        <v>38</v>
      </c>
      <c r="E60" s="45"/>
      <c r="F60" s="9" t="s">
        <v>2</v>
      </c>
      <c r="G60" s="10" t="s">
        <v>3</v>
      </c>
      <c r="H60" s="10"/>
      <c r="I60" s="11" t="s">
        <v>4</v>
      </c>
      <c r="J60" s="11"/>
      <c r="K60" s="11" t="s">
        <v>5</v>
      </c>
      <c r="L60" s="11"/>
      <c r="M60" s="11" t="s">
        <v>6</v>
      </c>
      <c r="N60" s="11"/>
      <c r="O60" s="11" t="s">
        <v>7</v>
      </c>
      <c r="P60" s="11"/>
      <c r="Q60" s="11" t="s">
        <v>8</v>
      </c>
      <c r="R60" s="11"/>
      <c r="S60" s="11" t="s">
        <v>9</v>
      </c>
      <c r="T60" s="11"/>
      <c r="U60" s="12" t="s">
        <v>10</v>
      </c>
      <c r="V60" s="12"/>
      <c r="W60" s="11" t="s">
        <v>11</v>
      </c>
      <c r="X60" s="11"/>
      <c r="Y60" s="41" t="s">
        <v>12</v>
      </c>
      <c r="Z60" s="41"/>
      <c r="AA60" s="12" t="s">
        <v>13</v>
      </c>
      <c r="AB60" s="12"/>
      <c r="AC60" s="41" t="s">
        <v>14</v>
      </c>
      <c r="AD60" s="41"/>
      <c r="AE60" s="41" t="s">
        <v>15</v>
      </c>
      <c r="AF60" s="41"/>
    </row>
    <row r="61" customFormat="false" ht="21" hidden="false" customHeight="true" outlineLevel="0" collapsed="false">
      <c r="C61" s="7"/>
      <c r="D61" s="45"/>
      <c r="E61" s="45"/>
      <c r="F61" s="9"/>
      <c r="G61" s="13" t="s">
        <v>16</v>
      </c>
      <c r="H61" s="14" t="s">
        <v>17</v>
      </c>
      <c r="I61" s="13" t="s">
        <v>16</v>
      </c>
      <c r="J61" s="14" t="s">
        <v>17</v>
      </c>
      <c r="K61" s="13" t="s">
        <v>16</v>
      </c>
      <c r="L61" s="14" t="s">
        <v>17</v>
      </c>
      <c r="M61" s="13" t="s">
        <v>16</v>
      </c>
      <c r="N61" s="14" t="s">
        <v>17</v>
      </c>
      <c r="O61" s="13" t="s">
        <v>16</v>
      </c>
      <c r="P61" s="14" t="s">
        <v>17</v>
      </c>
      <c r="Q61" s="13" t="s">
        <v>16</v>
      </c>
      <c r="R61" s="14" t="s">
        <v>17</v>
      </c>
      <c r="S61" s="13" t="s">
        <v>16</v>
      </c>
      <c r="T61" s="14" t="s">
        <v>17</v>
      </c>
      <c r="U61" s="15" t="s">
        <v>16</v>
      </c>
      <c r="V61" s="16" t="s">
        <v>17</v>
      </c>
      <c r="W61" s="13" t="s">
        <v>16</v>
      </c>
      <c r="X61" s="14" t="s">
        <v>17</v>
      </c>
      <c r="Y61" s="42" t="s">
        <v>16</v>
      </c>
      <c r="Z61" s="43" t="s">
        <v>17</v>
      </c>
      <c r="AA61" s="15" t="s">
        <v>16</v>
      </c>
      <c r="AB61" s="16" t="s">
        <v>17</v>
      </c>
      <c r="AC61" s="42" t="s">
        <v>16</v>
      </c>
      <c r="AD61" s="43" t="s">
        <v>17</v>
      </c>
      <c r="AE61" s="42" t="s">
        <v>16</v>
      </c>
      <c r="AF61" s="43" t="s">
        <v>17</v>
      </c>
    </row>
    <row r="62" customFormat="false" ht="17.25" hidden="false" customHeight="true" outlineLevel="0" collapsed="false">
      <c r="B62" s="18" t="s">
        <v>20</v>
      </c>
      <c r="C62" s="18"/>
      <c r="D62" s="31" t="s">
        <v>21</v>
      </c>
      <c r="E62" s="28"/>
      <c r="F62" s="21" t="s">
        <v>22</v>
      </c>
      <c r="G62" s="23" t="n">
        <v>92.67</v>
      </c>
      <c r="H62" s="23" t="n">
        <v>159892.81</v>
      </c>
      <c r="I62" s="23" t="n">
        <v>99.8</v>
      </c>
      <c r="J62" s="24" t="n">
        <v>172732.7</v>
      </c>
      <c r="K62" s="57" t="n">
        <v>91.41</v>
      </c>
      <c r="L62" s="24" t="n">
        <v>158148.84</v>
      </c>
      <c r="M62" s="24" t="n">
        <v>73.26</v>
      </c>
      <c r="N62" s="24" t="n">
        <v>126424.79</v>
      </c>
      <c r="O62" s="24" t="n">
        <v>46.26</v>
      </c>
      <c r="P62" s="24" t="n">
        <v>79202.95</v>
      </c>
      <c r="Q62" s="24" t="n">
        <v>20.34</v>
      </c>
      <c r="R62" s="24" t="n">
        <v>34145.07</v>
      </c>
      <c r="S62" s="23" t="n">
        <v>16.47</v>
      </c>
      <c r="T62" s="23" t="n">
        <v>28754.26</v>
      </c>
      <c r="U62" s="26" t="n">
        <v>14.07</v>
      </c>
      <c r="V62" s="26" t="n">
        <v>24564.21</v>
      </c>
      <c r="W62" s="23" t="n">
        <v>22.49</v>
      </c>
      <c r="X62" s="23" t="n">
        <v>39264.32</v>
      </c>
      <c r="Y62" s="25" t="n">
        <v>55.45</v>
      </c>
      <c r="Z62" s="25" t="n">
        <v>98772.94</v>
      </c>
      <c r="AA62" s="26" t="n">
        <v>73.45</v>
      </c>
      <c r="AB62" s="26" t="n">
        <v>131576.71</v>
      </c>
      <c r="AC62" s="25" t="n">
        <v>78.05</v>
      </c>
      <c r="AD62" s="58" t="n">
        <v>140856.34</v>
      </c>
      <c r="AE62" s="25" t="n">
        <f aca="false">AC62+AA62+Y62+W62+U62+S62+Q62+O62+M62+K62+I62+G62</f>
        <v>683.72</v>
      </c>
      <c r="AF62" s="27" t="n">
        <f aca="false">AD62+AB62+Z62+X62+V62+T62+R62+P62+N62+L62+J62+H62</f>
        <v>1194335.94</v>
      </c>
    </row>
    <row r="63" customFormat="false" ht="15.75" hidden="false" customHeight="true" outlineLevel="0" collapsed="false">
      <c r="B63" s="18" t="s">
        <v>23</v>
      </c>
      <c r="C63" s="18"/>
      <c r="D63" s="28" t="s">
        <v>24</v>
      </c>
      <c r="E63" s="28"/>
      <c r="F63" s="21" t="s">
        <v>25</v>
      </c>
      <c r="G63" s="59" t="n">
        <v>480</v>
      </c>
      <c r="H63" s="59" t="n">
        <v>13486.01</v>
      </c>
      <c r="I63" s="23" t="n">
        <v>500</v>
      </c>
      <c r="J63" s="24" t="n">
        <v>14040.85</v>
      </c>
      <c r="K63" s="60" t="n">
        <v>420</v>
      </c>
      <c r="L63" s="60" t="n">
        <v>11806.63</v>
      </c>
      <c r="M63" s="57" t="n">
        <f aca="false">427.23-6.15</f>
        <v>421.08</v>
      </c>
      <c r="N63" s="24" t="n">
        <f aca="false">12007.35-172.14</f>
        <v>11835.21</v>
      </c>
      <c r="O63" s="24" t="n">
        <f aca="false">465.711+6.2</f>
        <v>471.911</v>
      </c>
      <c r="P63" s="24" t="n">
        <f aca="false">13035.06+224.53</f>
        <v>13259.59</v>
      </c>
      <c r="Q63" s="24" t="n">
        <v>300.749</v>
      </c>
      <c r="R63" s="24" t="n">
        <v>8467.2</v>
      </c>
      <c r="S63" s="23" t="n">
        <f aca="false">411.896+6.2</f>
        <v>418.096</v>
      </c>
      <c r="T63" s="23" t="n">
        <f aca="false">12393.95+251.45</f>
        <v>12645.4</v>
      </c>
      <c r="U63" s="23" t="n">
        <v>392.95</v>
      </c>
      <c r="V63" s="23" t="n">
        <v>11896.14</v>
      </c>
      <c r="W63" s="61" t="n">
        <v>436.55</v>
      </c>
      <c r="X63" s="61" t="n">
        <v>13198.6</v>
      </c>
      <c r="Y63" s="25" t="n">
        <v>440.829</v>
      </c>
      <c r="Z63" s="25" t="n">
        <v>13329.44</v>
      </c>
      <c r="AA63" s="26" t="n">
        <v>467.931</v>
      </c>
      <c r="AB63" s="26" t="n">
        <v>14142.84</v>
      </c>
      <c r="AC63" s="25" t="n">
        <f aca="false">490.148-6</f>
        <v>484.148</v>
      </c>
      <c r="AD63" s="58" t="n">
        <v>14505.23</v>
      </c>
      <c r="AE63" s="58" t="n">
        <f aca="false">AC63+AA63+Y63+W63+U63+S63+Q63+O63+M63+K63+I63+G63</f>
        <v>5234.244</v>
      </c>
      <c r="AF63" s="62" t="n">
        <f aca="false">AD63+AB63+Z63+X63+V63+T63+R63+P63+N63+L63+J63+H63</f>
        <v>152613.14</v>
      </c>
      <c r="AG63" s="29"/>
      <c r="AH63" s="30"/>
    </row>
    <row r="64" customFormat="false" ht="18" hidden="false" customHeight="true" outlineLevel="0" collapsed="false">
      <c r="B64" s="18" t="s">
        <v>23</v>
      </c>
      <c r="C64" s="18"/>
      <c r="D64" s="31" t="s">
        <v>26</v>
      </c>
      <c r="E64" s="28"/>
      <c r="F64" s="21" t="s">
        <v>25</v>
      </c>
      <c r="G64" s="59" t="n">
        <v>480</v>
      </c>
      <c r="H64" s="59" t="n">
        <v>13524.56</v>
      </c>
      <c r="I64" s="23" t="n">
        <v>500</v>
      </c>
      <c r="J64" s="24" t="n">
        <v>14075.69</v>
      </c>
      <c r="K64" s="60" t="n">
        <v>420</v>
      </c>
      <c r="L64" s="60" t="n">
        <v>11845.18</v>
      </c>
      <c r="M64" s="57" t="n">
        <f aca="false">421.23+6-6.15</f>
        <v>421.08</v>
      </c>
      <c r="N64" s="57" t="n">
        <f aca="false">12044.66-172.14</f>
        <v>11872.52</v>
      </c>
      <c r="O64" s="24" t="n">
        <f aca="false">465.71+6.2</f>
        <v>471.91</v>
      </c>
      <c r="P64" s="24" t="n">
        <f aca="false">13035.06+263.08</f>
        <v>13298.14</v>
      </c>
      <c r="Q64" s="24" t="n">
        <v>300.749</v>
      </c>
      <c r="R64" s="24" t="n">
        <v>8504.51</v>
      </c>
      <c r="S64" s="23" t="n">
        <f aca="false">411.896+6.2</f>
        <v>418.096</v>
      </c>
      <c r="T64" s="23" t="n">
        <f aca="false">12393.95+294.69</f>
        <v>12688.64</v>
      </c>
      <c r="U64" s="26" t="n">
        <v>392.95</v>
      </c>
      <c r="V64" s="26" t="n">
        <v>11939.38</v>
      </c>
      <c r="W64" s="23" t="n">
        <v>436.55</v>
      </c>
      <c r="X64" s="23" t="n">
        <v>13240.44</v>
      </c>
      <c r="Y64" s="25" t="n">
        <v>440.829</v>
      </c>
      <c r="Z64" s="25" t="n">
        <v>13372.68</v>
      </c>
      <c r="AA64" s="26" t="n">
        <v>467.931</v>
      </c>
      <c r="AB64" s="26" t="n">
        <v>14184.68</v>
      </c>
      <c r="AC64" s="25" t="n">
        <f aca="false">490.148-6</f>
        <v>484.148</v>
      </c>
      <c r="AD64" s="58" t="n">
        <f aca="false">14748.57-285.18</f>
        <v>14463.39</v>
      </c>
      <c r="AE64" s="58" t="n">
        <f aca="false">AC64+AA64+Y64+W64+U64+S64+Q64+O64+M64+K64+I64+G64</f>
        <v>5234.243</v>
      </c>
      <c r="AF64" s="62" t="n">
        <f aca="false">AD64+AB64+Z64+X64+V64+T64+R64+P64+N64+L64+J64+H64</f>
        <v>153009.81</v>
      </c>
    </row>
    <row r="65" customFormat="false" ht="15" hidden="false" customHeight="true" outlineLevel="0" collapsed="false">
      <c r="B65" s="18" t="s">
        <v>23</v>
      </c>
      <c r="C65" s="18"/>
      <c r="D65" s="31" t="s">
        <v>27</v>
      </c>
      <c r="E65" s="28"/>
      <c r="F65" s="21" t="s">
        <v>25</v>
      </c>
      <c r="G65" s="63" t="n">
        <v>263.71</v>
      </c>
      <c r="H65" s="63" t="n">
        <v>7381.14</v>
      </c>
      <c r="I65" s="23" t="n">
        <v>275.79</v>
      </c>
      <c r="J65" s="24" t="n">
        <v>7719.25</v>
      </c>
      <c r="K65" s="60" t="n">
        <v>243.92</v>
      </c>
      <c r="L65" s="60" t="n">
        <v>6827.22</v>
      </c>
      <c r="M65" s="57" t="n">
        <v>208.11</v>
      </c>
      <c r="N65" s="57" t="n">
        <v>5824.92</v>
      </c>
      <c r="O65" s="24" t="n">
        <v>207.35</v>
      </c>
      <c r="P65" s="24" t="n">
        <v>5803.64</v>
      </c>
      <c r="Q65" s="24" t="n">
        <v>176.06</v>
      </c>
      <c r="R65" s="24" t="n">
        <v>4927.85</v>
      </c>
      <c r="S65" s="23" t="n">
        <v>125.34</v>
      </c>
      <c r="T65" s="23" t="n">
        <v>3771.48</v>
      </c>
      <c r="U65" s="26" t="n">
        <v>104.51</v>
      </c>
      <c r="V65" s="26" t="n">
        <v>3144.71</v>
      </c>
      <c r="W65" s="23" t="n">
        <v>195.26</v>
      </c>
      <c r="X65" s="23" t="n">
        <f aca="false">5875.37+18</f>
        <v>5893.37</v>
      </c>
      <c r="Y65" s="25" t="n">
        <v>221.38</v>
      </c>
      <c r="Z65" s="25" t="n">
        <v>6661.32</v>
      </c>
      <c r="AA65" s="26" t="n">
        <v>231.19</v>
      </c>
      <c r="AB65" s="26" t="n">
        <v>6956.51</v>
      </c>
      <c r="AC65" s="25" t="n">
        <f aca="false">220.22</f>
        <v>220.22</v>
      </c>
      <c r="AD65" s="58" t="n">
        <v>6626.42</v>
      </c>
      <c r="AE65" s="58" t="n">
        <f aca="false">AC65+AA65+Y65+W65+U65+S65+Q65+O65+M65+K65+I65+G65</f>
        <v>2472.84</v>
      </c>
      <c r="AF65" s="62" t="n">
        <f aca="false">AD65+AB65+Z65+X65+V65+T65+R65+P65+N65+L65+J65+H65</f>
        <v>71537.83</v>
      </c>
    </row>
    <row r="66" customFormat="false" ht="16.5" hidden="false" customHeight="true" outlineLevel="0" collapsed="false">
      <c r="B66" s="18" t="s">
        <v>28</v>
      </c>
      <c r="C66" s="18"/>
      <c r="D66" s="44" t="s">
        <v>29</v>
      </c>
      <c r="E66" s="44"/>
      <c r="F66" s="33" t="s">
        <v>30</v>
      </c>
      <c r="G66" s="34" t="n">
        <v>2852</v>
      </c>
      <c r="H66" s="34" t="n">
        <v>9240.48</v>
      </c>
      <c r="I66" s="37" t="n">
        <v>2677</v>
      </c>
      <c r="J66" s="35" t="n">
        <v>8673.48</v>
      </c>
      <c r="K66" s="35" t="n">
        <v>2233</v>
      </c>
      <c r="L66" s="35" t="n">
        <v>7234.92</v>
      </c>
      <c r="M66" s="64" t="n">
        <v>2165</v>
      </c>
      <c r="N66" s="35" t="n">
        <v>7014.6</v>
      </c>
      <c r="O66" s="35" t="n">
        <v>1631</v>
      </c>
      <c r="P66" s="35" t="n">
        <v>5284.44</v>
      </c>
      <c r="Q66" s="35" t="n">
        <v>1350</v>
      </c>
      <c r="R66" s="35" t="n">
        <v>4374</v>
      </c>
      <c r="S66" s="34" t="n">
        <v>1223</v>
      </c>
      <c r="T66" s="34" t="n">
        <v>4158.2</v>
      </c>
      <c r="U66" s="34" t="n">
        <v>1699</v>
      </c>
      <c r="V66" s="34" t="n">
        <v>5776.6</v>
      </c>
      <c r="W66" s="34" t="n">
        <v>1631</v>
      </c>
      <c r="X66" s="34" t="n">
        <v>5545.4</v>
      </c>
      <c r="Y66" s="38" t="n">
        <v>1689</v>
      </c>
      <c r="Z66" s="38" t="n">
        <v>5742.6</v>
      </c>
      <c r="AA66" s="39" t="n">
        <v>3744</v>
      </c>
      <c r="AB66" s="39" t="n">
        <v>12729.6</v>
      </c>
      <c r="AC66" s="38" t="n">
        <v>2474</v>
      </c>
      <c r="AD66" s="65" t="n">
        <v>8411.6</v>
      </c>
      <c r="AE66" s="65" t="n">
        <f aca="false">G66+I66+K66+M66+O66+Q66+S66+U66+W66+Y66+AA66+AC66</f>
        <v>25368</v>
      </c>
      <c r="AF66" s="66" t="n">
        <f aca="false">AD66+AB66+Z66+X66+V66+T66+R66+P66+N66+L66+J66+H66</f>
        <v>84185.92</v>
      </c>
    </row>
    <row r="67" customFormat="false" ht="12.75" hidden="false" customHeight="true" outlineLevel="0" collapsed="false">
      <c r="B67" s="67"/>
      <c r="C67" s="7" t="n">
        <v>10</v>
      </c>
      <c r="D67" s="68" t="s">
        <v>39</v>
      </c>
      <c r="E67" s="68"/>
      <c r="F67" s="9" t="s">
        <v>2</v>
      </c>
      <c r="G67" s="12" t="s">
        <v>3</v>
      </c>
      <c r="H67" s="12"/>
      <c r="I67" s="12" t="s">
        <v>4</v>
      </c>
      <c r="J67" s="12"/>
      <c r="K67" s="12" t="s">
        <v>5</v>
      </c>
      <c r="L67" s="12"/>
      <c r="M67" s="12" t="s">
        <v>6</v>
      </c>
      <c r="N67" s="12"/>
      <c r="O67" s="12" t="s">
        <v>7</v>
      </c>
      <c r="P67" s="12"/>
      <c r="Q67" s="12" t="s">
        <v>8</v>
      </c>
      <c r="R67" s="12"/>
      <c r="S67" s="12" t="s">
        <v>9</v>
      </c>
      <c r="T67" s="12"/>
      <c r="U67" s="12" t="s">
        <v>10</v>
      </c>
      <c r="V67" s="12"/>
      <c r="W67" s="12" t="s">
        <v>11</v>
      </c>
      <c r="X67" s="12"/>
      <c r="Y67" s="41" t="s">
        <v>12</v>
      </c>
      <c r="Z67" s="41"/>
      <c r="AA67" s="12" t="s">
        <v>13</v>
      </c>
      <c r="AB67" s="12"/>
      <c r="AC67" s="41" t="s">
        <v>14</v>
      </c>
      <c r="AD67" s="41"/>
      <c r="AE67" s="41" t="s">
        <v>15</v>
      </c>
      <c r="AF67" s="41"/>
    </row>
    <row r="68" customFormat="false" ht="17.25" hidden="false" customHeight="true" outlineLevel="0" collapsed="false">
      <c r="B68" s="67"/>
      <c r="C68" s="7"/>
      <c r="D68" s="68"/>
      <c r="E68" s="68"/>
      <c r="F68" s="9"/>
      <c r="G68" s="13" t="s">
        <v>16</v>
      </c>
      <c r="H68" s="14" t="s">
        <v>17</v>
      </c>
      <c r="I68" s="13" t="s">
        <v>16</v>
      </c>
      <c r="J68" s="14" t="s">
        <v>17</v>
      </c>
      <c r="K68" s="13" t="s">
        <v>16</v>
      </c>
      <c r="L68" s="14" t="s">
        <v>17</v>
      </c>
      <c r="M68" s="13" t="s">
        <v>16</v>
      </c>
      <c r="N68" s="14" t="s">
        <v>17</v>
      </c>
      <c r="O68" s="13" t="s">
        <v>16</v>
      </c>
      <c r="P68" s="14" t="s">
        <v>17</v>
      </c>
      <c r="Q68" s="13" t="s">
        <v>16</v>
      </c>
      <c r="R68" s="14" t="s">
        <v>17</v>
      </c>
      <c r="S68" s="13" t="s">
        <v>16</v>
      </c>
      <c r="T68" s="14" t="s">
        <v>17</v>
      </c>
      <c r="U68" s="15" t="s">
        <v>16</v>
      </c>
      <c r="V68" s="16" t="s">
        <v>17</v>
      </c>
      <c r="W68" s="15" t="s">
        <v>16</v>
      </c>
      <c r="X68" s="16" t="s">
        <v>17</v>
      </c>
      <c r="Y68" s="42" t="s">
        <v>16</v>
      </c>
      <c r="Z68" s="43" t="s">
        <v>17</v>
      </c>
      <c r="AA68" s="13" t="s">
        <v>16</v>
      </c>
      <c r="AB68" s="14" t="s">
        <v>17</v>
      </c>
      <c r="AC68" s="42" t="s">
        <v>16</v>
      </c>
      <c r="AD68" s="43" t="s">
        <v>17</v>
      </c>
      <c r="AE68" s="42" t="s">
        <v>16</v>
      </c>
      <c r="AF68" s="43" t="s">
        <v>17</v>
      </c>
    </row>
    <row r="69" customFormat="false" ht="16.5" hidden="false" customHeight="true" outlineLevel="0" collapsed="false">
      <c r="B69" s="18" t="s">
        <v>20</v>
      </c>
      <c r="C69" s="18"/>
      <c r="D69" s="31" t="s">
        <v>21</v>
      </c>
      <c r="E69" s="69"/>
      <c r="F69" s="21" t="s">
        <v>22</v>
      </c>
      <c r="G69" s="34" t="n">
        <v>145.82</v>
      </c>
      <c r="H69" s="70" t="n">
        <v>252349.4</v>
      </c>
      <c r="I69" s="37" t="n">
        <v>166.47</v>
      </c>
      <c r="J69" s="71" t="n">
        <v>288654.94</v>
      </c>
      <c r="K69" s="35" t="n">
        <v>151.67</v>
      </c>
      <c r="L69" s="72" t="n">
        <v>263546.75</v>
      </c>
      <c r="M69" s="35" t="n">
        <v>124.42</v>
      </c>
      <c r="N69" s="71" t="n">
        <v>215736.47</v>
      </c>
      <c r="O69" s="35" t="n">
        <v>74.4</v>
      </c>
      <c r="P69" s="71" t="n">
        <v>128028.07</v>
      </c>
      <c r="Q69" s="35" t="n">
        <v>30.84</v>
      </c>
      <c r="R69" s="71" t="n">
        <v>51771.58</v>
      </c>
      <c r="S69" s="34" t="n">
        <v>16.82</v>
      </c>
      <c r="T69" s="34" t="n">
        <v>29365.31</v>
      </c>
      <c r="U69" s="34" t="n">
        <v>15.99</v>
      </c>
      <c r="V69" s="34" t="n">
        <v>27916.25</v>
      </c>
      <c r="W69" s="34" t="n">
        <v>28.82</v>
      </c>
      <c r="X69" s="34" t="n">
        <v>50315.6</v>
      </c>
      <c r="Y69" s="38" t="n">
        <v>81.3</v>
      </c>
      <c r="Z69" s="38" t="n">
        <v>144899.57</v>
      </c>
      <c r="AA69" s="39" t="n">
        <v>118.2</v>
      </c>
      <c r="AB69" s="39" t="n">
        <v>212023.8</v>
      </c>
      <c r="AC69" s="38" t="n">
        <v>133.55</v>
      </c>
      <c r="AD69" s="65" t="n">
        <v>240289.75</v>
      </c>
      <c r="AE69" s="65" t="n">
        <f aca="false">Y69+W69+U69+S69+Q69+O69+M69+K69+I69+G69+AA69+AC69</f>
        <v>1088.3</v>
      </c>
      <c r="AF69" s="66" t="n">
        <f aca="false">H69+J69+L69+N69+P69+R69+T69+V69+X69+Z69+AB69+AD69</f>
        <v>1904897.49</v>
      </c>
    </row>
    <row r="70" customFormat="false" ht="16.5" hidden="false" customHeight="true" outlineLevel="0" collapsed="false">
      <c r="B70" s="18" t="s">
        <v>23</v>
      </c>
      <c r="C70" s="18"/>
      <c r="D70" s="28" t="s">
        <v>24</v>
      </c>
      <c r="E70" s="69"/>
      <c r="F70" s="21" t="s">
        <v>25</v>
      </c>
      <c r="G70" s="34" t="n">
        <v>550</v>
      </c>
      <c r="H70" s="70" t="n">
        <v>15475.87</v>
      </c>
      <c r="I70" s="37" t="n">
        <v>600</v>
      </c>
      <c r="J70" s="71" t="n">
        <v>16867.45</v>
      </c>
      <c r="K70" s="35" t="n">
        <v>507.7</v>
      </c>
      <c r="L70" s="71" t="n">
        <v>14291.9</v>
      </c>
      <c r="M70" s="35" t="n">
        <v>493.23</v>
      </c>
      <c r="N70" s="71" t="n">
        <v>13884.26</v>
      </c>
      <c r="O70" s="35" t="n">
        <v>543.11</v>
      </c>
      <c r="P70" s="71" t="n">
        <v>15283.04</v>
      </c>
      <c r="Q70" s="35" t="n">
        <v>525.069</v>
      </c>
      <c r="R70" s="71" t="n">
        <v>14775.42</v>
      </c>
      <c r="S70" s="34" t="n">
        <f aca="false">416.204+9.92</f>
        <v>426.124</v>
      </c>
      <c r="T70" s="34" t="n">
        <v>12925.9</v>
      </c>
      <c r="U70" s="34" t="n">
        <v>461.876</v>
      </c>
      <c r="V70" s="34" t="n">
        <v>14001.68</v>
      </c>
      <c r="W70" s="34" t="n">
        <v>585</v>
      </c>
      <c r="X70" s="34" t="n">
        <v>17703.13</v>
      </c>
      <c r="Y70" s="38" t="n">
        <v>513</v>
      </c>
      <c r="Z70" s="38" t="n">
        <v>15540</v>
      </c>
      <c r="AA70" s="39" t="n">
        <f aca="false">544.4+9.6</f>
        <v>554</v>
      </c>
      <c r="AB70" s="26" t="n">
        <f aca="false">16381+389.34</f>
        <v>16770.34</v>
      </c>
      <c r="AC70" s="25" t="n">
        <v>523</v>
      </c>
      <c r="AD70" s="65" t="n">
        <v>15840.9</v>
      </c>
      <c r="AE70" s="65" t="n">
        <f aca="false">Y70+W70+U70+S70+Q70+O70+M70+K70+I70+G70+AA70+AC70</f>
        <v>6282.109</v>
      </c>
      <c r="AF70" s="66" t="n">
        <f aca="false">H70+J70+L70+N70+P70+R70+T70+V70+X70+Z70+AB70+AD70</f>
        <v>183359.89</v>
      </c>
      <c r="AG70" s="29"/>
      <c r="AH70" s="30"/>
    </row>
    <row r="71" customFormat="false" ht="16.5" hidden="false" customHeight="true" outlineLevel="0" collapsed="false">
      <c r="B71" s="18" t="s">
        <v>23</v>
      </c>
      <c r="C71" s="18"/>
      <c r="D71" s="31" t="s">
        <v>26</v>
      </c>
      <c r="E71" s="69"/>
      <c r="F71" s="21" t="s">
        <v>25</v>
      </c>
      <c r="G71" s="34" t="n">
        <v>550</v>
      </c>
      <c r="H71" s="70" t="n">
        <v>15537.56</v>
      </c>
      <c r="I71" s="37" t="n">
        <v>600</v>
      </c>
      <c r="J71" s="71" t="n">
        <v>16923.17</v>
      </c>
      <c r="K71" s="35" t="n">
        <v>507.7</v>
      </c>
      <c r="L71" s="71" t="n">
        <v>14353.59</v>
      </c>
      <c r="M71" s="35" t="n">
        <v>493.23</v>
      </c>
      <c r="N71" s="71" t="n">
        <v>13943.97</v>
      </c>
      <c r="O71" s="35" t="n">
        <f aca="false">533.191+9.92</f>
        <v>543.111</v>
      </c>
      <c r="P71" s="71" t="n">
        <f aca="false">14923.8+420.93</f>
        <v>15344.73</v>
      </c>
      <c r="Q71" s="35" t="n">
        <v>525.069</v>
      </c>
      <c r="R71" s="71" t="n">
        <v>14835.13</v>
      </c>
      <c r="S71" s="34" t="n">
        <f aca="false">9.92+416.204</f>
        <v>426.124</v>
      </c>
      <c r="T71" s="34" t="n">
        <f aca="false">402.32+12523.58</f>
        <v>12925.9</v>
      </c>
      <c r="U71" s="34" t="n">
        <v>461.876</v>
      </c>
      <c r="V71" s="34" t="n">
        <v>14070.86</v>
      </c>
      <c r="W71" s="34" t="n">
        <v>585</v>
      </c>
      <c r="X71" s="34" t="n">
        <v>17770.08</v>
      </c>
      <c r="Y71" s="38" t="n">
        <v>513</v>
      </c>
      <c r="Z71" s="38" t="n">
        <v>15609.18</v>
      </c>
      <c r="AA71" s="39" t="n">
        <f aca="false">544.4+9.6</f>
        <v>554</v>
      </c>
      <c r="AB71" s="39" t="n">
        <f aca="false">16381+456.29</f>
        <v>16837.29</v>
      </c>
      <c r="AC71" s="38" t="n">
        <f aca="false">513.08+9.92</f>
        <v>523</v>
      </c>
      <c r="AD71" s="65" t="n">
        <f aca="false">15438.58+471.5</f>
        <v>15910.08</v>
      </c>
      <c r="AE71" s="65" t="n">
        <f aca="false">Y71+W71+U71+S71+Q71+O71+M71+K71+I71+G71+AA71+AC71</f>
        <v>6282.11</v>
      </c>
      <c r="AF71" s="66" t="n">
        <f aca="false">H71+J71+L71+N71+P71+R71+T71+V71+X71+Z71+AB71+AD71</f>
        <v>184061.54</v>
      </c>
    </row>
    <row r="72" customFormat="false" ht="16.5" hidden="false" customHeight="true" outlineLevel="0" collapsed="false">
      <c r="B72" s="18" t="s">
        <v>23</v>
      </c>
      <c r="C72" s="18"/>
      <c r="D72" s="31" t="s">
        <v>27</v>
      </c>
      <c r="E72" s="69"/>
      <c r="F72" s="21" t="s">
        <v>25</v>
      </c>
      <c r="G72" s="34" t="n">
        <v>434.46</v>
      </c>
      <c r="H72" s="70" t="n">
        <v>12160.36</v>
      </c>
      <c r="I72" s="37" t="n">
        <v>446.75</v>
      </c>
      <c r="J72" s="71" t="n">
        <v>12504.35</v>
      </c>
      <c r="K72" s="35" t="n">
        <v>412.38</v>
      </c>
      <c r="L72" s="71" t="n">
        <v>11542.35</v>
      </c>
      <c r="M72" s="35" t="n">
        <v>348.81</v>
      </c>
      <c r="N72" s="71" t="n">
        <v>9763.05</v>
      </c>
      <c r="O72" s="35" t="n">
        <v>376.77</v>
      </c>
      <c r="P72" s="71" t="n">
        <v>10545.64</v>
      </c>
      <c r="Q72" s="35" t="n">
        <v>288.58</v>
      </c>
      <c r="R72" s="71" t="n">
        <v>8077.24</v>
      </c>
      <c r="S72" s="34" t="n">
        <v>174.48</v>
      </c>
      <c r="T72" s="34" t="n">
        <v>5319.28</v>
      </c>
      <c r="U72" s="34" t="n">
        <v>157.23</v>
      </c>
      <c r="V72" s="34" t="n">
        <v>4731.06</v>
      </c>
      <c r="W72" s="34" t="n">
        <v>330.78</v>
      </c>
      <c r="X72" s="34" t="n">
        <v>9953.17</v>
      </c>
      <c r="Y72" s="38" t="n">
        <v>380.3</v>
      </c>
      <c r="Z72" s="38" t="n">
        <v>11443.23</v>
      </c>
      <c r="AA72" s="39" t="n">
        <v>453.14</v>
      </c>
      <c r="AB72" s="39" t="n">
        <v>13634.98</v>
      </c>
      <c r="AC72" s="38" t="n">
        <v>431.75</v>
      </c>
      <c r="AD72" s="65" t="n">
        <v>12991.36</v>
      </c>
      <c r="AE72" s="65" t="n">
        <f aca="false">Y72+W72+U72+S72+Q72+O72+M72+K72+I72+G72+AA72+AC72</f>
        <v>4235.43</v>
      </c>
      <c r="AF72" s="66" t="n">
        <f aca="false">H72+J72+L72+N72+P72+R72+T72+V72+X72+Z72+AB72+AD72</f>
        <v>122666.07</v>
      </c>
    </row>
    <row r="73" customFormat="false" ht="16.5" hidden="false" customHeight="true" outlineLevel="0" collapsed="false">
      <c r="B73" s="18" t="s">
        <v>28</v>
      </c>
      <c r="C73" s="18"/>
      <c r="D73" s="44" t="s">
        <v>29</v>
      </c>
      <c r="E73" s="44"/>
      <c r="F73" s="33" t="s">
        <v>30</v>
      </c>
      <c r="G73" s="34" t="n">
        <v>4025</v>
      </c>
      <c r="H73" s="70" t="n">
        <v>12541.93</v>
      </c>
      <c r="I73" s="37" t="n">
        <v>3846</v>
      </c>
      <c r="J73" s="71" t="n">
        <v>11968.28</v>
      </c>
      <c r="K73" s="35" t="n">
        <v>3663</v>
      </c>
      <c r="L73" s="71" t="n">
        <v>11336.58</v>
      </c>
      <c r="M73" s="73" t="n">
        <v>3579</v>
      </c>
      <c r="N73" s="71" t="n">
        <v>11112.9</v>
      </c>
      <c r="O73" s="35" t="n">
        <v>3220</v>
      </c>
      <c r="P73" s="71" t="n">
        <v>9956.18</v>
      </c>
      <c r="Q73" s="35" t="n">
        <v>2767</v>
      </c>
      <c r="R73" s="71" t="n">
        <v>8567.65</v>
      </c>
      <c r="S73" s="34" t="n">
        <v>2406</v>
      </c>
      <c r="T73" s="34" t="n">
        <v>7854.72</v>
      </c>
      <c r="U73" s="34" t="n">
        <f aca="false">1383+482+1038</f>
        <v>2903</v>
      </c>
      <c r="V73" s="34" t="n">
        <f aca="false">4702.2+1007.38+3747.18</f>
        <v>9456.76</v>
      </c>
      <c r="W73" s="34" t="n">
        <v>2720</v>
      </c>
      <c r="X73" s="34" t="n">
        <v>8891.05</v>
      </c>
      <c r="Y73" s="38" t="n">
        <v>2940</v>
      </c>
      <c r="Z73" s="38" t="n">
        <v>9581.88</v>
      </c>
      <c r="AA73" s="39" t="n">
        <v>4505</v>
      </c>
      <c r="AB73" s="39" t="n">
        <v>13275.83</v>
      </c>
      <c r="AC73" s="38" t="n">
        <f aca="false">521+1808+1152</f>
        <v>3481</v>
      </c>
      <c r="AD73" s="65" t="n">
        <f aca="false">1088.89+6147.2+4158.72</f>
        <v>11394.81</v>
      </c>
      <c r="AE73" s="65" t="n">
        <f aca="false">AC73+AA73+Y73+W73+U73+S73+Q73+O73+M73+K73+I73+G73</f>
        <v>40055</v>
      </c>
      <c r="AF73" s="66" t="n">
        <f aca="false">AD73+AB73+Z73+X73+V73+T73+R73+P73+N73+L73+J73+H73</f>
        <v>125938.57</v>
      </c>
    </row>
    <row r="74" customFormat="false" ht="16.5" hidden="false" customHeight="true" outlineLevel="0" collapsed="false">
      <c r="B74" s="67"/>
      <c r="C74" s="67"/>
      <c r="D74" s="74" t="s">
        <v>40</v>
      </c>
      <c r="E74" s="74"/>
      <c r="F74" s="9" t="s">
        <v>2</v>
      </c>
      <c r="G74" s="12" t="s">
        <v>3</v>
      </c>
      <c r="H74" s="12"/>
      <c r="I74" s="12" t="s">
        <v>4</v>
      </c>
      <c r="J74" s="12"/>
      <c r="K74" s="12" t="s">
        <v>5</v>
      </c>
      <c r="L74" s="12"/>
      <c r="M74" s="12" t="s">
        <v>6</v>
      </c>
      <c r="N74" s="12"/>
      <c r="O74" s="12" t="s">
        <v>7</v>
      </c>
      <c r="P74" s="12"/>
      <c r="Q74" s="12" t="s">
        <v>8</v>
      </c>
      <c r="R74" s="12"/>
      <c r="S74" s="12" t="s">
        <v>9</v>
      </c>
      <c r="T74" s="12"/>
      <c r="U74" s="12" t="s">
        <v>10</v>
      </c>
      <c r="V74" s="12"/>
      <c r="W74" s="12" t="s">
        <v>11</v>
      </c>
      <c r="X74" s="12"/>
      <c r="Y74" s="12" t="s">
        <v>12</v>
      </c>
      <c r="Z74" s="12"/>
      <c r="AA74" s="12" t="s">
        <v>13</v>
      </c>
      <c r="AB74" s="12"/>
      <c r="AC74" s="12" t="s">
        <v>14</v>
      </c>
      <c r="AD74" s="12"/>
      <c r="AE74" s="41" t="s">
        <v>15</v>
      </c>
      <c r="AF74" s="41"/>
    </row>
    <row r="75" customFormat="false" ht="22.5" hidden="false" customHeight="true" outlineLevel="0" collapsed="false">
      <c r="B75" s="67"/>
      <c r="C75" s="75" t="n">
        <v>11</v>
      </c>
      <c r="D75" s="74"/>
      <c r="E75" s="74"/>
      <c r="F75" s="9"/>
      <c r="G75" s="13" t="s">
        <v>16</v>
      </c>
      <c r="H75" s="14" t="s">
        <v>17</v>
      </c>
      <c r="I75" s="13" t="s">
        <v>16</v>
      </c>
      <c r="J75" s="14" t="s">
        <v>17</v>
      </c>
      <c r="K75" s="13" t="s">
        <v>16</v>
      </c>
      <c r="L75" s="14" t="s">
        <v>17</v>
      </c>
      <c r="M75" s="13" t="s">
        <v>16</v>
      </c>
      <c r="N75" s="14" t="s">
        <v>17</v>
      </c>
      <c r="O75" s="13" t="s">
        <v>16</v>
      </c>
      <c r="P75" s="14" t="s">
        <v>17</v>
      </c>
      <c r="Q75" s="13" t="s">
        <v>16</v>
      </c>
      <c r="R75" s="14" t="s">
        <v>17</v>
      </c>
      <c r="S75" s="13" t="s">
        <v>16</v>
      </c>
      <c r="T75" s="14" t="s">
        <v>17</v>
      </c>
      <c r="U75" s="15" t="s">
        <v>16</v>
      </c>
      <c r="V75" s="16" t="s">
        <v>17</v>
      </c>
      <c r="W75" s="15" t="s">
        <v>16</v>
      </c>
      <c r="X75" s="16" t="s">
        <v>17</v>
      </c>
      <c r="Y75" s="15" t="s">
        <v>16</v>
      </c>
      <c r="Z75" s="16" t="s">
        <v>17</v>
      </c>
      <c r="AA75" s="13" t="s">
        <v>16</v>
      </c>
      <c r="AB75" s="14" t="s">
        <v>17</v>
      </c>
      <c r="AC75" s="13" t="s">
        <v>16</v>
      </c>
      <c r="AD75" s="14" t="s">
        <v>17</v>
      </c>
      <c r="AE75" s="42" t="s">
        <v>16</v>
      </c>
      <c r="AF75" s="43" t="s">
        <v>17</v>
      </c>
    </row>
    <row r="76" customFormat="false" ht="16.5" hidden="false" customHeight="true" outlineLevel="0" collapsed="false">
      <c r="B76" s="18" t="s">
        <v>20</v>
      </c>
      <c r="C76" s="18"/>
      <c r="D76" s="31" t="s">
        <v>21</v>
      </c>
      <c r="E76" s="69"/>
      <c r="F76" s="21" t="s">
        <v>22</v>
      </c>
      <c r="G76" s="34" t="n">
        <v>75.81</v>
      </c>
      <c r="H76" s="70" t="n">
        <v>134620.08</v>
      </c>
      <c r="I76" s="37" t="n">
        <v>88.95</v>
      </c>
      <c r="J76" s="71" t="n">
        <v>158662.67</v>
      </c>
      <c r="K76" s="35" t="n">
        <v>82.59</v>
      </c>
      <c r="L76" s="72" t="n">
        <v>147243.62</v>
      </c>
      <c r="M76" s="35" t="n">
        <v>66.17</v>
      </c>
      <c r="N76" s="71" t="n">
        <v>117364.14</v>
      </c>
      <c r="O76" s="35" t="n">
        <v>36.61</v>
      </c>
      <c r="P76" s="71" t="n">
        <v>64137.21</v>
      </c>
      <c r="Q76" s="35" t="n">
        <v>14.18</v>
      </c>
      <c r="R76" s="71" t="n">
        <v>24060.65</v>
      </c>
      <c r="S76" s="34" t="n">
        <v>11.16</v>
      </c>
      <c r="T76" s="34" t="n">
        <v>19483.77</v>
      </c>
      <c r="U76" s="34" t="n">
        <v>10.39</v>
      </c>
      <c r="V76" s="34" t="n">
        <v>18139.46</v>
      </c>
      <c r="W76" s="34" t="n">
        <v>17.46</v>
      </c>
      <c r="X76" s="34" t="n">
        <v>30482.67</v>
      </c>
      <c r="Y76" s="34" t="n">
        <v>44.3</v>
      </c>
      <c r="Z76" s="34" t="n">
        <v>80910.14</v>
      </c>
      <c r="AA76" s="39" t="n">
        <v>65.92</v>
      </c>
      <c r="AB76" s="39" t="n">
        <v>121623.78</v>
      </c>
      <c r="AC76" s="39" t="n">
        <v>73.57</v>
      </c>
      <c r="AD76" s="76" t="n">
        <v>136364.76</v>
      </c>
      <c r="AE76" s="65" t="n">
        <f aca="false">Y76+W76+U76+S76+Q76+O76+M76+K76+I76+G76+AA76+AC76</f>
        <v>587.11</v>
      </c>
      <c r="AF76" s="66" t="n">
        <f aca="false">H76+J76+L76+N76+P76+R76+T76+V76+X76+Z76+AB76+AD76</f>
        <v>1053092.95</v>
      </c>
    </row>
    <row r="77" customFormat="false" ht="16.5" hidden="false" customHeight="true" outlineLevel="0" collapsed="false">
      <c r="B77" s="18" t="s">
        <v>23</v>
      </c>
      <c r="C77" s="18"/>
      <c r="D77" s="28" t="s">
        <v>24</v>
      </c>
      <c r="E77" s="69"/>
      <c r="F77" s="21" t="s">
        <v>25</v>
      </c>
      <c r="G77" s="34" t="n">
        <v>370</v>
      </c>
      <c r="H77" s="70" t="n">
        <v>10560.12</v>
      </c>
      <c r="I77" s="37" t="n">
        <v>390</v>
      </c>
      <c r="J77" s="71" t="n">
        <v>11100.17</v>
      </c>
      <c r="K77" s="35" t="n">
        <v>375</v>
      </c>
      <c r="L77" s="71" t="n">
        <v>10700.06</v>
      </c>
      <c r="M77" s="35" t="n">
        <v>243.4</v>
      </c>
      <c r="N77" s="71" t="n">
        <v>7010.06</v>
      </c>
      <c r="O77" s="35" t="n">
        <f aca="false">561.4+24.8</f>
        <v>586.2</v>
      </c>
      <c r="P77" s="71" t="n">
        <f aca="false">15713.36+898.11</f>
        <v>16611.47</v>
      </c>
      <c r="Q77" s="35" t="n">
        <v>337.7</v>
      </c>
      <c r="R77" s="71" t="n">
        <v>9649.47</v>
      </c>
      <c r="S77" s="34" t="n">
        <f aca="false">353.1+24.8</f>
        <v>377.9</v>
      </c>
      <c r="T77" s="34" t="n">
        <v>11603.59</v>
      </c>
      <c r="U77" s="34" t="n">
        <v>301.424</v>
      </c>
      <c r="V77" s="34" t="n">
        <v>9513.35</v>
      </c>
      <c r="W77" s="34" t="n">
        <v>528.36</v>
      </c>
      <c r="X77" s="34" t="n">
        <v>16149.55</v>
      </c>
      <c r="Y77" s="34" t="n">
        <v>473.84</v>
      </c>
      <c r="Z77" s="34" t="n">
        <v>14517.42</v>
      </c>
      <c r="AA77" s="39" t="n">
        <v>554.8</v>
      </c>
      <c r="AB77" s="26" t="n">
        <v>16945.13</v>
      </c>
      <c r="AC77" s="26" t="n">
        <f aca="false">554.8-24</f>
        <v>530.8</v>
      </c>
      <c r="AD77" s="76" t="n">
        <f aca="false">15720.57+27</f>
        <v>15747.57</v>
      </c>
      <c r="AE77" s="65" t="n">
        <f aca="false">Y77+W77+U77+S77+Q77+O77+M77+K77+I77+G77+AA77+AC77</f>
        <v>5069.424</v>
      </c>
      <c r="AF77" s="66" t="n">
        <f aca="false">H77+J77+L77+N77+P77+R77+T77+V77+X77+Z77+AB77+AD77</f>
        <v>150107.96</v>
      </c>
      <c r="AG77" s="29"/>
      <c r="AH77" s="30"/>
    </row>
    <row r="78" customFormat="false" ht="16.5" hidden="false" customHeight="true" outlineLevel="0" collapsed="false">
      <c r="B78" s="18" t="s">
        <v>23</v>
      </c>
      <c r="C78" s="18"/>
      <c r="D78" s="31" t="s">
        <v>26</v>
      </c>
      <c r="E78" s="69"/>
      <c r="F78" s="21" t="s">
        <v>25</v>
      </c>
      <c r="G78" s="34" t="n">
        <v>370</v>
      </c>
      <c r="H78" s="70" t="n">
        <v>10714.35</v>
      </c>
      <c r="I78" s="37" t="n">
        <v>390</v>
      </c>
      <c r="J78" s="71" t="n">
        <v>11239.46</v>
      </c>
      <c r="K78" s="35" t="n">
        <v>375</v>
      </c>
      <c r="L78" s="71" t="n">
        <v>10854.29</v>
      </c>
      <c r="M78" s="35" t="n">
        <f aca="false">219.4+24</f>
        <v>243.4</v>
      </c>
      <c r="N78" s="71" t="n">
        <f aca="false">6140.92+1018.39</f>
        <v>7159.31</v>
      </c>
      <c r="O78" s="35" t="n">
        <f aca="false">561.4+24.8</f>
        <v>586.2</v>
      </c>
      <c r="P78" s="71" t="n">
        <f aca="false">15713.36+1052.34</f>
        <v>16765.7</v>
      </c>
      <c r="Q78" s="35" t="n">
        <v>337.7</v>
      </c>
      <c r="R78" s="71" t="n">
        <v>9798.72</v>
      </c>
      <c r="S78" s="34" t="n">
        <v>377.9</v>
      </c>
      <c r="T78" s="34" t="n">
        <v>11803.53</v>
      </c>
      <c r="U78" s="34" t="n">
        <f aca="false">276.624+24.8</f>
        <v>301.424</v>
      </c>
      <c r="V78" s="34" t="n">
        <v>9686.29</v>
      </c>
      <c r="W78" s="34" t="n">
        <v>528.36</v>
      </c>
      <c r="X78" s="34" t="n">
        <v>16316.92</v>
      </c>
      <c r="Y78" s="34" t="n">
        <v>473.84</v>
      </c>
      <c r="Z78" s="34" t="n">
        <v>14690.36</v>
      </c>
      <c r="AA78" s="39" t="n">
        <v>554.8</v>
      </c>
      <c r="AB78" s="39" t="n">
        <v>17112.5</v>
      </c>
      <c r="AC78" s="39" t="n">
        <f aca="false">554.8-24</f>
        <v>530.8</v>
      </c>
      <c r="AD78" s="76" t="n">
        <f aca="false">16693.93-1140.73</f>
        <v>15553.2</v>
      </c>
      <c r="AE78" s="65" t="n">
        <f aca="false">Y78+W78+U78+S78+Q78+O78+M78+K78+I78+G78+AA78+AC78</f>
        <v>5069.424</v>
      </c>
      <c r="AF78" s="66" t="n">
        <f aca="false">H78+J78+L78+N78+P78+R78+T78+V78+X78+Z78+AB78+AD78</f>
        <v>151694.63</v>
      </c>
    </row>
    <row r="79" customFormat="false" ht="16.5" hidden="false" customHeight="true" outlineLevel="0" collapsed="false">
      <c r="B79" s="18" t="s">
        <v>23</v>
      </c>
      <c r="C79" s="18"/>
      <c r="D79" s="31" t="s">
        <v>27</v>
      </c>
      <c r="E79" s="69"/>
      <c r="F79" s="21" t="s">
        <v>25</v>
      </c>
      <c r="G79" s="34" t="n">
        <v>0</v>
      </c>
      <c r="H79" s="70" t="n">
        <v>0</v>
      </c>
      <c r="I79" s="37" t="n">
        <v>0</v>
      </c>
      <c r="J79" s="71" t="n">
        <v>0</v>
      </c>
      <c r="K79" s="35" t="n">
        <v>0</v>
      </c>
      <c r="L79" s="71" t="n">
        <v>0</v>
      </c>
      <c r="M79" s="35" t="n">
        <v>0</v>
      </c>
      <c r="N79" s="71" t="n">
        <v>0</v>
      </c>
      <c r="O79" s="35" t="n">
        <v>0</v>
      </c>
      <c r="P79" s="71" t="n">
        <v>0</v>
      </c>
      <c r="Q79" s="35" t="n">
        <v>0</v>
      </c>
      <c r="R79" s="71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9" t="n">
        <v>0</v>
      </c>
      <c r="AB79" s="39" t="n">
        <v>0</v>
      </c>
      <c r="AC79" s="39" t="n">
        <v>0</v>
      </c>
      <c r="AD79" s="76" t="n">
        <v>0</v>
      </c>
      <c r="AE79" s="65" t="n">
        <f aca="false">Y79+W79+U79+S79+Q79+O79+M79+K79+I79+G79+AA79+AC79</f>
        <v>0</v>
      </c>
      <c r="AF79" s="66" t="n">
        <f aca="false">H79+J79+L79+N79+P79+R79+T79+V79+X79+Z79+AB79+AD79</f>
        <v>0</v>
      </c>
    </row>
    <row r="80" customFormat="false" ht="16.5" hidden="false" customHeight="true" outlineLevel="0" collapsed="false">
      <c r="B80" s="18" t="s">
        <v>28</v>
      </c>
      <c r="C80" s="18"/>
      <c r="D80" s="44" t="s">
        <v>29</v>
      </c>
      <c r="E80" s="44"/>
      <c r="F80" s="33" t="s">
        <v>30</v>
      </c>
      <c r="G80" s="34" t="n">
        <v>2190</v>
      </c>
      <c r="H80" s="70" t="n">
        <v>7095.6</v>
      </c>
      <c r="I80" s="37" t="n">
        <v>1549</v>
      </c>
      <c r="J80" s="71" t="n">
        <v>5018.76</v>
      </c>
      <c r="K80" s="35" t="n">
        <v>1730</v>
      </c>
      <c r="L80" s="71" t="n">
        <v>5605.2</v>
      </c>
      <c r="M80" s="73" t="n">
        <v>1780</v>
      </c>
      <c r="N80" s="71" t="n">
        <v>5767.2</v>
      </c>
      <c r="O80" s="35" t="n">
        <v>1850</v>
      </c>
      <c r="P80" s="71" t="n">
        <v>5994</v>
      </c>
      <c r="Q80" s="35" t="n">
        <v>1115</v>
      </c>
      <c r="R80" s="71" t="n">
        <v>3612.6</v>
      </c>
      <c r="S80" s="34" t="n">
        <v>1290</v>
      </c>
      <c r="T80" s="34" t="n">
        <v>4386</v>
      </c>
      <c r="U80" s="34" t="n">
        <v>1551</v>
      </c>
      <c r="V80" s="34" t="n">
        <v>5273.4</v>
      </c>
      <c r="W80" s="34" t="n">
        <v>1538</v>
      </c>
      <c r="X80" s="34" t="n">
        <v>5229.2</v>
      </c>
      <c r="Y80" s="34" t="n">
        <v>1553</v>
      </c>
      <c r="Z80" s="34" t="n">
        <v>5280.2</v>
      </c>
      <c r="AA80" s="39" t="n">
        <v>2762</v>
      </c>
      <c r="AB80" s="39" t="n">
        <v>9390.8</v>
      </c>
      <c r="AC80" s="39" t="n">
        <v>2076</v>
      </c>
      <c r="AD80" s="76" t="n">
        <v>7058.4</v>
      </c>
      <c r="AE80" s="65" t="n">
        <f aca="false">AC80+AA80+Y80+W80+U80+S80+Q80+O80+M80+K80+I80+G80</f>
        <v>20984</v>
      </c>
      <c r="AF80" s="66" t="n">
        <f aca="false">AD80+AB80+Z80+X80+V80+T80+R80+P80+N80+L80+J80+H80</f>
        <v>69711.36</v>
      </c>
    </row>
    <row r="81" customFormat="false" ht="12" hidden="false" customHeight="true" outlineLevel="0" collapsed="false">
      <c r="D81" s="77" t="s">
        <v>41</v>
      </c>
      <c r="E81" s="77"/>
      <c r="F81" s="9" t="s">
        <v>2</v>
      </c>
      <c r="G81" s="78" t="s">
        <v>3</v>
      </c>
      <c r="H81" s="78"/>
      <c r="I81" s="78" t="s">
        <v>4</v>
      </c>
      <c r="J81" s="78"/>
      <c r="K81" s="78" t="s">
        <v>5</v>
      </c>
      <c r="L81" s="78"/>
      <c r="M81" s="78" t="s">
        <v>6</v>
      </c>
      <c r="N81" s="78"/>
      <c r="O81" s="78" t="s">
        <v>7</v>
      </c>
      <c r="P81" s="78"/>
      <c r="Q81" s="78" t="s">
        <v>8</v>
      </c>
      <c r="R81" s="78"/>
      <c r="S81" s="78" t="s">
        <v>9</v>
      </c>
      <c r="T81" s="78"/>
      <c r="U81" s="78" t="s">
        <v>10</v>
      </c>
      <c r="V81" s="78"/>
      <c r="W81" s="78" t="s">
        <v>11</v>
      </c>
      <c r="X81" s="78"/>
      <c r="Y81" s="78" t="s">
        <v>12</v>
      </c>
      <c r="Z81" s="78"/>
      <c r="AA81" s="79" t="s">
        <v>13</v>
      </c>
      <c r="AB81" s="79"/>
      <c r="AC81" s="79" t="s">
        <v>14</v>
      </c>
      <c r="AD81" s="79"/>
      <c r="AE81" s="80" t="s">
        <v>42</v>
      </c>
      <c r="AF81" s="80"/>
    </row>
    <row r="82" customFormat="false" ht="19.5" hidden="false" customHeight="true" outlineLevel="0" collapsed="false">
      <c r="D82" s="77"/>
      <c r="E82" s="77"/>
      <c r="F82" s="9"/>
      <c r="G82" s="13" t="s">
        <v>16</v>
      </c>
      <c r="H82" s="14" t="s">
        <v>17</v>
      </c>
      <c r="I82" s="13" t="s">
        <v>16</v>
      </c>
      <c r="J82" s="14" t="s">
        <v>17</v>
      </c>
      <c r="K82" s="13" t="s">
        <v>16</v>
      </c>
      <c r="L82" s="14" t="s">
        <v>17</v>
      </c>
      <c r="M82" s="13" t="s">
        <v>16</v>
      </c>
      <c r="N82" s="14" t="s">
        <v>17</v>
      </c>
      <c r="O82" s="13" t="s">
        <v>16</v>
      </c>
      <c r="P82" s="14" t="s">
        <v>17</v>
      </c>
      <c r="Q82" s="13" t="s">
        <v>16</v>
      </c>
      <c r="R82" s="14" t="s">
        <v>17</v>
      </c>
      <c r="S82" s="13" t="s">
        <v>16</v>
      </c>
      <c r="T82" s="14" t="s">
        <v>17</v>
      </c>
      <c r="U82" s="13" t="s">
        <v>16</v>
      </c>
      <c r="V82" s="14" t="s">
        <v>17</v>
      </c>
      <c r="W82" s="81" t="s">
        <v>16</v>
      </c>
      <c r="X82" s="14" t="s">
        <v>17</v>
      </c>
      <c r="Y82" s="13" t="s">
        <v>16</v>
      </c>
      <c r="Z82" s="14" t="s">
        <v>17</v>
      </c>
      <c r="AA82" s="15" t="s">
        <v>16</v>
      </c>
      <c r="AB82" s="16" t="s">
        <v>17</v>
      </c>
      <c r="AC82" s="15" t="s">
        <v>16</v>
      </c>
      <c r="AD82" s="16" t="s">
        <v>17</v>
      </c>
      <c r="AE82" s="42" t="s">
        <v>16</v>
      </c>
      <c r="AF82" s="43" t="s">
        <v>17</v>
      </c>
    </row>
    <row r="83" customFormat="false" ht="14.25" hidden="false" customHeight="false" outlineLevel="0" collapsed="false">
      <c r="D83" s="82" t="s">
        <v>43</v>
      </c>
      <c r="E83" s="83"/>
      <c r="F83" s="21" t="s">
        <v>22</v>
      </c>
      <c r="G83" s="73" t="n">
        <f aca="false">G62+G55+G48+G41+G34+G27+G20+G13+G6+G69+G76</f>
        <v>1443.92</v>
      </c>
      <c r="H83" s="73" t="n">
        <f aca="false">H62+H55+H48+H41+H34+H27+H20+H13+H6+H69+H76</f>
        <v>2525399.46</v>
      </c>
      <c r="I83" s="73" t="n">
        <f aca="false">I62+I55+I48+I41+I34+I27+I20+I13+I6+I69+I76</f>
        <v>1608.91</v>
      </c>
      <c r="J83" s="73" t="n">
        <f aca="false">J62+J55+J48+J41+J34+J27+J20+J13+J6+J69+J76</f>
        <v>2814267.46</v>
      </c>
      <c r="K83" s="73" t="n">
        <f aca="false">K62+K55+K48+K41+K34+K27+K20+K13+K6+K69+K76</f>
        <v>1512.01</v>
      </c>
      <c r="L83" s="73" t="n">
        <f aca="false">L62+L55+L48+L41+L34+L27+L20+L13+L6+L69+L76</f>
        <v>2650494.84</v>
      </c>
      <c r="M83" s="73" t="n">
        <f aca="false">M62+M55+M48+M41+M34+M27+M20+M13+M6+M69+M76</f>
        <v>1221.57</v>
      </c>
      <c r="N83" s="73" t="n">
        <f aca="false">N62+N55+N48+N41+N34+N27+N20+N13+N6+N69+N76</f>
        <v>2134124.28</v>
      </c>
      <c r="O83" s="73" t="n">
        <f aca="false">O62+O55+O48+O41+O34+O27+O20+O13+O6+O69+O76</f>
        <v>708.67</v>
      </c>
      <c r="P83" s="73" t="n">
        <f aca="false">P62+P55+P48+P41+P34+P27+P20+P13+P6+P69+P76</f>
        <v>1231239.86</v>
      </c>
      <c r="Q83" s="73" t="n">
        <f aca="false">Q62+Q55+Q48+Q41+Q34+Q27+Q20+Q13+Q6+Q69+Q76</f>
        <v>356.88</v>
      </c>
      <c r="R83" s="73" t="n">
        <f aca="false">R62+R55+R48+R41+R34+R27+R20+R13+R6+R69+R76</f>
        <v>609526.11</v>
      </c>
      <c r="S83" s="73" t="n">
        <f aca="false">S62+S55+S48+S41+S34+S27+S20+S13+S6+S69+S76</f>
        <v>259.56</v>
      </c>
      <c r="T83" s="73" t="n">
        <f aca="false">T62+T55+T48+T41+T34+T27+T20+T13+T6+T69+T76</f>
        <v>415018.4</v>
      </c>
      <c r="U83" s="73" t="n">
        <f aca="false">U62+U55+U48+U41+U34+U27+U20+U13+U6+U69+U76</f>
        <v>209.11</v>
      </c>
      <c r="V83" s="73" t="n">
        <f aca="false">V62+V55+V48+V41+V34+V27+V20+V13+V6+V69+V76</f>
        <v>370439.1</v>
      </c>
      <c r="W83" s="73" t="n">
        <f aca="false">W62+W55+W48+W41+W34+W27+W20+W13+W6+W69+W76</f>
        <v>347.98</v>
      </c>
      <c r="X83" s="73" t="n">
        <f aca="false">X62+X55+X48+X41+X34+X27+X20+X13+X6+X69+X76</f>
        <v>612060.48</v>
      </c>
      <c r="Y83" s="73" t="n">
        <f aca="false">Y62+Y55+Y48+Y41+Y34+Y27+Y20+Y13+Y6+Y69+Y76</f>
        <v>859.62</v>
      </c>
      <c r="Z83" s="64" t="n">
        <f aca="false">Z62+Z55+Z48+Z41+Z34+Z27+Z20+Z13+Z6+Z69+Z76</f>
        <v>1547480.86</v>
      </c>
      <c r="AA83" s="73" t="n">
        <f aca="false">AA62+AA55+AA48+AA41+AA34+AA27+AA20+AA13+AA6+AA69+AA76</f>
        <v>1187.15</v>
      </c>
      <c r="AB83" s="73" t="n">
        <f aca="false">AB62+AB55+AB48+AB41+AB34+AB27+AB20+AB13+AB6+AB69+AB76</f>
        <v>2149138.59</v>
      </c>
      <c r="AC83" s="73" t="n">
        <f aca="false">AC62+AC55+AC48+AC41+AC34+AC27+AC20+AC13+AC6+AC69+AC76</f>
        <v>1321.7</v>
      </c>
      <c r="AD83" s="73" t="n">
        <f aca="false">AD62+AD55+AD48+AD41+AD34+AD27+AD20+AD13+AD6+AD69+AD76</f>
        <v>2399968.11</v>
      </c>
      <c r="AE83" s="66" t="n">
        <f aca="false">AE69+AE62+AE55+AE48+AE41+AE34+AE27+AE20+AE13+AE6+AE76</f>
        <v>11037.08</v>
      </c>
      <c r="AF83" s="66" t="n">
        <f aca="false">AF69+AF62+AF55+AF48+AF41+AF34+AF27+AF20+AF13+AF6+AF76</f>
        <v>19459157.55</v>
      </c>
    </row>
    <row r="84" customFormat="false" ht="14.25" hidden="false" customHeight="false" outlineLevel="0" collapsed="false">
      <c r="B84" s="0" t="s">
        <v>23</v>
      </c>
      <c r="D84" s="84" t="s">
        <v>44</v>
      </c>
      <c r="E84" s="84"/>
      <c r="F84" s="21" t="s">
        <v>25</v>
      </c>
      <c r="G84" s="57" t="n">
        <f aca="false">G63+G56+G49+G42+G35+G28+G21+G14+G7+G70+G77</f>
        <v>6539.372</v>
      </c>
      <c r="H84" s="57" t="n">
        <f aca="false">H63+H56+H49+H42+H35+H28+H21+H14+H7+H70+H77</f>
        <v>185520.31</v>
      </c>
      <c r="I84" s="57" t="n">
        <f aca="false">I63+I56+I49+I42+I35+I28+I21+I14+I7+I70+I77</f>
        <v>6995.038</v>
      </c>
      <c r="J84" s="57" t="n">
        <f aca="false">J63+J56+J49+J42+J35+J28+J21+J14+J7+J70+J77</f>
        <v>198033.62</v>
      </c>
      <c r="K84" s="57" t="n">
        <f aca="false">K63+K56+K49+K42+K35+K28+K21+K14+K7+K70+K77</f>
        <v>5884.819</v>
      </c>
      <c r="L84" s="57" t="n">
        <f aca="false">L63+L56+L49+L42+L35+L28+L21+L14+L7+L70+L77</f>
        <v>167199.6</v>
      </c>
      <c r="M84" s="57" t="n">
        <f aca="false">M63+M56+M49+M42+M35+M28+M21+M14+M7+M70+M77</f>
        <v>5137.615</v>
      </c>
      <c r="N84" s="57" t="n">
        <f aca="false">N63+N56+N49+N42+N35+N28+N21+N14+N7+N70+N77</f>
        <v>146205.49</v>
      </c>
      <c r="O84" s="57" t="n">
        <f aca="false">O63+O56+O49+O42+O35+O28+O21+O14+O7+O70+O77</f>
        <v>6284.058</v>
      </c>
      <c r="P84" s="57" t="n">
        <f aca="false">P63+P56+P49+P42+P35+P28+P21+P14+P7+P70+P77</f>
        <v>178374.29</v>
      </c>
      <c r="Q84" s="57" t="n">
        <f aca="false">Q63+Q56+Q49+Q42+Q35+Q28+Q21+Q14+Q7+Q70+Q77</f>
        <v>6114.479</v>
      </c>
      <c r="R84" s="57" t="n">
        <f aca="false">R63+R56+R49+R42+R35+R28+R21+R14+R7+R70+R77</f>
        <v>173547.52</v>
      </c>
      <c r="S84" s="57" t="n">
        <f aca="false">S63+S56+S49+S42+S35+S28+S21+S14+S7+S70+S77</f>
        <v>6057.32</v>
      </c>
      <c r="T84" s="57" t="n">
        <f aca="false">T63+T56+T49+T42+T35+T28+T21+T14+T7+T70+T77</f>
        <v>185254.93</v>
      </c>
      <c r="U84" s="57" t="n">
        <f aca="false">U63+U56+U49+U42+U35+U28+U21+U14+U7+U70+U77</f>
        <v>5875.808</v>
      </c>
      <c r="V84" s="57" t="n">
        <f aca="false">V63+V56+V49+V42+V35+V28+V21+V14+V7+V70+V77</f>
        <v>180157.91</v>
      </c>
      <c r="W84" s="57" t="n">
        <f aca="false">W63+W56+W49+W42+W35+W28+W21+W14+W7+W70+W77</f>
        <v>6480.074</v>
      </c>
      <c r="X84" s="57" t="n">
        <f aca="false">X63+X56+X49+X42+X35+X28+X21+X14+X7+X70+X77</f>
        <v>198046.94</v>
      </c>
      <c r="Y84" s="57" t="n">
        <f aca="false">Y63+Y56+Y49+Y42+Y35+Y28+Y21+Y14+Y7+Y70+Y77</f>
        <v>6491.748</v>
      </c>
      <c r="Z84" s="57" t="n">
        <f aca="false">Z63+Z56+Z49+Z42+Z35+Z28+Z21+Z14+Z7+Z70+Z77</f>
        <v>197489.89</v>
      </c>
      <c r="AA84" s="57" t="n">
        <f aca="false">AA63+AA56+AA49+AA42+AA35+AA28+AA21+AA14+AA7+AA70+AA77</f>
        <v>6982.941</v>
      </c>
      <c r="AB84" s="57" t="n">
        <f aca="false">AB63+AB56+AB49+AB42+AB35+AB28+AB21+AB14+AB7+AB70+AB77</f>
        <v>205453.21</v>
      </c>
      <c r="AC84" s="57" t="n">
        <f aca="false">AC63+AC56+AC49+AC42+AC35+AC28+AC21+AC14+AC7+AC70+AC77</f>
        <v>6383.99</v>
      </c>
      <c r="AD84" s="57" t="n">
        <f aca="false">AD63+AD56+AD49+AD42+AD35+AD28+AD21+AD14+AD7+AD70+AD77</f>
        <v>191071.53</v>
      </c>
      <c r="AE84" s="62" t="n">
        <f aca="false">AE70+AE63+AE56+AE49+AE42+AE35+AE28+AE21+AE14+AE7+AE77</f>
        <v>75227.262</v>
      </c>
      <c r="AF84" s="62" t="n">
        <f aca="false">AF70+AF63+AF56+AF49+AF42+AF35+AF28+AF21+AF14+AF7+AF77</f>
        <v>2206355.24</v>
      </c>
    </row>
    <row r="85" customFormat="false" ht="14.25" hidden="false" customHeight="false" outlineLevel="0" collapsed="false">
      <c r="B85" s="0" t="s">
        <v>23</v>
      </c>
      <c r="D85" s="82" t="s">
        <v>45</v>
      </c>
      <c r="E85" s="83"/>
      <c r="F85" s="21" t="s">
        <v>25</v>
      </c>
      <c r="G85" s="57" t="n">
        <f aca="false">G64+G57+G50+G43+G36+G29+G22+G15+G8+G71+G78</f>
        <v>6539.372</v>
      </c>
      <c r="H85" s="57" t="n">
        <f aca="false">H64+H57+H50+H43+H36+H29+H22+H15+H8+H71+H78</f>
        <v>187399.89</v>
      </c>
      <c r="I85" s="57" t="n">
        <f aca="false">I64+I57+I50+I43+I36+I29+I22+I15+I8+I71+I78</f>
        <v>6995.038</v>
      </c>
      <c r="J85" s="57" t="n">
        <f aca="false">J64+J57+J50+J43+J36+J29+J22+J15+J8+J71+J78</f>
        <v>199731.31</v>
      </c>
      <c r="K85" s="57" t="n">
        <f aca="false">K64+K57+K50+K43+K36+K29+K22+K15+K8+K71+K78</f>
        <v>5884.82</v>
      </c>
      <c r="L85" s="57" t="n">
        <f aca="false">L64+L57+L50+L43+L36+L29+L22+L15+L8+L71+L78</f>
        <v>169079.18</v>
      </c>
      <c r="M85" s="57" t="n">
        <f aca="false">M64+M57+M50+M43+M36+M29+M22+M15+M8+M71+M78</f>
        <v>5137.615</v>
      </c>
      <c r="N85" s="57" t="n">
        <f aca="false">N64+N57+N50+N43+N36+N29+N22+N15+N8+N71+N78</f>
        <v>148024.42</v>
      </c>
      <c r="O85" s="57" t="n">
        <f aca="false">O64+O57+O50+O43+O36+O29+O22+O15+O8+O71+O78</f>
        <v>6284.062</v>
      </c>
      <c r="P85" s="57" t="n">
        <f aca="false">P64+P57+P50+P43+P36+P29+P22+P15+P8+P71+P78</f>
        <v>180253.87</v>
      </c>
      <c r="Q85" s="57" t="n">
        <f aca="false">Q64+Q57+Q50+Q43+Q36+Q29+Q22+Q15+Q8+Q71+Q78</f>
        <v>6114.479</v>
      </c>
      <c r="R85" s="57" t="n">
        <f aca="false">R64+R57+R50+R43+R36+R29+R22+R15+R8+R71+R78</f>
        <v>175366.45</v>
      </c>
      <c r="S85" s="57" t="n">
        <f aca="false">S64+S57+S50+S43+S36+S29+S22+S15+S8+S71+S78</f>
        <v>6057.32</v>
      </c>
      <c r="T85" s="57" t="n">
        <f aca="false">T64+T57+T50+T43+T36+T29+T22+T15+T8+T71+T78</f>
        <v>188241.23</v>
      </c>
      <c r="U85" s="57" t="n">
        <f aca="false">U64+U57+U50+U43+U36+U29+U22+U15+U8+U71+U78</f>
        <v>5875.808</v>
      </c>
      <c r="V85" s="57" t="n">
        <f aca="false">V64+V57+V50+V43+V36+V29+V22+V15+V8+V71+V78</f>
        <v>182265.73</v>
      </c>
      <c r="W85" s="57" t="n">
        <f aca="false">W64+W57+W50+W43+W36+W29+W22+W15+W8+W71+W78</f>
        <v>6480.074</v>
      </c>
      <c r="X85" s="57" t="n">
        <f aca="false">X64+X57+X50+X43+X36+X29+X22+X15+X8+X71+X78</f>
        <v>200086.74</v>
      </c>
      <c r="Y85" s="57" t="n">
        <f aca="false">Y64+Y57+Y50+Y43+Y36+Y29+Y22+Y15+Y8+Y71+Y78</f>
        <v>6491.748</v>
      </c>
      <c r="Z85" s="57" t="n">
        <f aca="false">Z64+Z57+Z50+Z43+Z36+Z29+Z22+Z15+Z8+Z71+Z78</f>
        <v>199407.76</v>
      </c>
      <c r="AA85" s="57" t="n">
        <f aca="false">AA64+AA57+AA50+AA43+AA36+AA29+AA22+AA15+AA8+AA71+AA78</f>
        <v>6982.94</v>
      </c>
      <c r="AB85" s="57" t="n">
        <f aca="false">AB64+AB57+AB50+AB43+AB36+AB29+AB22+AB15+AB8+AB71+AB78</f>
        <v>202110.16</v>
      </c>
      <c r="AC85" s="57" t="n">
        <f aca="false">AC64+AC57+AC50+AC43+AC36+AC29+AC22+AC15+AC8+AC71+AC78</f>
        <v>6383.99</v>
      </c>
      <c r="AD85" s="57" t="n">
        <f aca="false">AD64+AD57+AD50+AD43+AD36+AD29+AD22+AD15+AD8+AD71+AD78</f>
        <v>190325.33</v>
      </c>
      <c r="AE85" s="62" t="n">
        <f aca="false">AE71+AE64+AE57+AE50+AE43+AE36+AE29+AE22+AE15+AE8+AE78</f>
        <v>75227.266</v>
      </c>
      <c r="AF85" s="62" t="n">
        <f aca="false">AF71+AF64+AF57+AF50+AF43+AF36+AF29+AF22+AF15+AF8+AF78</f>
        <v>2222292.07</v>
      </c>
    </row>
    <row r="86" customFormat="false" ht="14.25" hidden="false" customHeight="false" outlineLevel="0" collapsed="false">
      <c r="B86" s="0" t="s">
        <v>23</v>
      </c>
      <c r="D86" s="82" t="s">
        <v>46</v>
      </c>
      <c r="E86" s="83"/>
      <c r="F86" s="21" t="s">
        <v>25</v>
      </c>
      <c r="G86" s="57" t="n">
        <f aca="false">G65+G58+G51+G44+G37+G30+G23+G16+G9+G72+G79</f>
        <v>3838.14</v>
      </c>
      <c r="H86" s="57" t="n">
        <f aca="false">H65+H58+H51+H44+H37+H30+H23+H16+H9+H72+H79</f>
        <v>108679.38</v>
      </c>
      <c r="I86" s="57" t="n">
        <f aca="false">I65+I58+I51+I44+I37+I30+I23+I16+I9+I72+I79</f>
        <v>3908.66</v>
      </c>
      <c r="J86" s="57" t="n">
        <f aca="false">J65+J58+J51+J44+J37+J30+J23+J16+J9+J72+J79</f>
        <v>110673.69</v>
      </c>
      <c r="K86" s="57" t="n">
        <f aca="false">K65+K58+K51+K44+K37+K30+K23+K16+K9+K72+K79</f>
        <v>3521.68</v>
      </c>
      <c r="L86" s="57" t="n">
        <f aca="false">L65+L58+L51+L44+L37+L30+L23+L16+L9+L72+L79</f>
        <v>99672.97</v>
      </c>
      <c r="M86" s="57" t="n">
        <f aca="false">M65+M58+M51+M44+M37+M30+M23+M16+M9+M72+M79</f>
        <v>2774.37</v>
      </c>
      <c r="N86" s="57" t="n">
        <f aca="false">N65+N58+N51+N44+N37+N30+N23+N16+N9+N72+N79</f>
        <v>78766.04</v>
      </c>
      <c r="O86" s="57" t="n">
        <f aca="false">O65+O58+O51+O44+O37+O30+O23+O16+O9+O72+O79</f>
        <v>2996.178</v>
      </c>
      <c r="P86" s="57" t="n">
        <f aca="false">P65+P58+P51+P44+P37+P30+P23+P16+P9+P72+P79</f>
        <v>84972.5</v>
      </c>
      <c r="Q86" s="57" t="n">
        <f aca="false">Q65+Q58+Q51+Q44+Q37+Q30+Q23+Q16+Q9+Q72+Q79</f>
        <v>2975.78</v>
      </c>
      <c r="R86" s="57" t="n">
        <f aca="false">R65+R58+R51+R44+R37+R30+R23+R16+R9+R72+R79</f>
        <v>84564.11</v>
      </c>
      <c r="S86" s="57" t="n">
        <f aca="false">S65+S58+S51+S44+S37+S30+S23+S16+S9+S72+S79</f>
        <v>1682.71</v>
      </c>
      <c r="T86" s="57" t="n">
        <f aca="false">T65+T58+T51+T44+T37+T30+T23+T16+T9+T72+T79</f>
        <v>51195.16</v>
      </c>
      <c r="U86" s="57" t="n">
        <f aca="false">U65+U58+U51+U44+U37+U30+U23+U16+U9+U72+U79</f>
        <v>1474.9</v>
      </c>
      <c r="V86" s="57" t="n">
        <f aca="false">V65+V58+V51+V44+V37+V30+V23+V16+V9+V72+V79</f>
        <v>45745.98</v>
      </c>
      <c r="W86" s="57" t="n">
        <f aca="false">W65+W58+W51+W44+W37+W30+W23+W16+W9+W72+W79</f>
        <v>2804.01</v>
      </c>
      <c r="X86" s="57" t="n">
        <f aca="false">X65+X58+X51+X44+X37+X30+X23+X16+X9+X72+X79</f>
        <v>85550.29</v>
      </c>
      <c r="Y86" s="57" t="n">
        <f aca="false">Y65+Y58+Y51+Y44+Y37+Y30+Y23+Y16+Y9+Y72+Y79</f>
        <v>3290.285</v>
      </c>
      <c r="Z86" s="57" t="n">
        <f aca="false">Z65+Z58+Z51+Z44+Z37+Z30+Z23+Z16+Z9+Z72+Z79</f>
        <v>100504.93</v>
      </c>
      <c r="AA86" s="57" t="n">
        <f aca="false">AA65+AA58+AA51+AA44+AA37+AA30+AA23+AA16+AA9+AA72+AA79</f>
        <v>3780.755</v>
      </c>
      <c r="AB86" s="57" t="n">
        <f aca="false">AB65+AB58+AB51+AB44+AB37+AB30+AB23+AB16+AB9+AB72+AB79</f>
        <v>115485.5</v>
      </c>
      <c r="AC86" s="57" t="n">
        <f aca="false">AC65+AC58+AC51+AC44+AC37+AC30+AC23+AC16+AC9+AC72+AC79</f>
        <v>3584.658</v>
      </c>
      <c r="AD86" s="57" t="n">
        <f aca="false">AD65+AD58+AD51+AD44+AD37+AD30+AD23+AD16+AD9+AD72+AD79</f>
        <v>108026.01</v>
      </c>
      <c r="AE86" s="62" t="n">
        <f aca="false">AE72+AE65+AE58+AE51+AE44+AE37+AE30+AE23+AE16+AE9+AE79</f>
        <v>36632.126</v>
      </c>
      <c r="AF86" s="62" t="n">
        <f aca="false">AF72+AF65+AF58+AF51+AF44+AF37+AF30+AF23+AF16+AF9+AF79</f>
        <v>1073836.56</v>
      </c>
    </row>
    <row r="87" customFormat="false" ht="14.25" hidden="false" customHeight="true" outlineLevel="0" collapsed="false">
      <c r="B87" s="67" t="s">
        <v>28</v>
      </c>
      <c r="D87" s="85" t="s">
        <v>29</v>
      </c>
      <c r="E87" s="85"/>
      <c r="F87" s="33" t="s">
        <v>30</v>
      </c>
      <c r="G87" s="57" t="n">
        <f aca="false">G66+G59+G52+G45+G38+G31+G24+G17+G10+G73+G80</f>
        <v>44817</v>
      </c>
      <c r="H87" s="57" t="n">
        <f aca="false">H66+H59+H52+H45+H38+H31+H24+H17+H10+H73+H80</f>
        <v>143891.97</v>
      </c>
      <c r="I87" s="57" t="n">
        <f aca="false">I66+I59+I52+I45+I38+I31+I24+I17+I10+I73+I80</f>
        <v>38192</v>
      </c>
      <c r="J87" s="57" t="n">
        <f aca="false">J66+J59+J52+J45+J38+J31+J24+J17+J10+J73+J80</f>
        <v>122776.37</v>
      </c>
      <c r="K87" s="57" t="n">
        <f aca="false">K66+K59+K52+K45+K38+K31+K24+K17+K10+K73+K80</f>
        <v>36170</v>
      </c>
      <c r="L87" s="57" t="n">
        <f aca="false">L66+L59+L52+L45+L38+L31+L24+L17+L10+L73+L80</f>
        <v>116091.61</v>
      </c>
      <c r="M87" s="57" t="n">
        <f aca="false">M66+M59+M52+M45+M38+M31+M24+M17+M10+M73+M80</f>
        <v>34427</v>
      </c>
      <c r="N87" s="57" t="n">
        <f aca="false">N66+N59+N52+N45+N38+N31+N24+N17+N10+N73+N80</f>
        <v>110508.46</v>
      </c>
      <c r="O87" s="57" t="n">
        <f aca="false">O66+O59+O52+O45+O38+O31+O24+O17+O10+O73+O80</f>
        <v>30621</v>
      </c>
      <c r="P87" s="57" t="n">
        <f aca="false">P66+P59+P52+P45+P38+P31+P24+P17+P10+P73+P80</f>
        <v>96183.41</v>
      </c>
      <c r="Q87" s="57" t="n">
        <f aca="false">Q66+Q59+Q52+Q45+Q38+Q31+Q24+Q17+Q10+Q73+Q80</f>
        <v>19910</v>
      </c>
      <c r="R87" s="57" t="n">
        <f aca="false">R66+R59+R52+R45+R38+R31+R24+R17+R10+R73+R80</f>
        <v>63816.24</v>
      </c>
      <c r="S87" s="57" t="n">
        <f aca="false">S66+S59+S52+S45+S38+S31+S24+S17+S10+S73+S80</f>
        <v>19343</v>
      </c>
      <c r="T87" s="57" t="n">
        <f aca="false">T66+T59+T52+T45+T38+T31+T24+T17+T10+T73+T80</f>
        <v>65130.88</v>
      </c>
      <c r="U87" s="57" t="n">
        <f aca="false">U66+U59+U52+U45+U38+U31+U24+U17+U10+U73+U80</f>
        <v>24757</v>
      </c>
      <c r="V87" s="57" t="n">
        <f aca="false">V66+V59+V52+V45+V38+V31+V24+V17+V10+V73+V80</f>
        <v>83392.05</v>
      </c>
      <c r="W87" s="57" t="n">
        <f aca="false">W66+W59+W52+W45+W38+W31+W24+W17+W10+W73+W80</f>
        <v>22710</v>
      </c>
      <c r="X87" s="57" t="n">
        <f aca="false">X66+X59+X52+X45+X38+X31+X24+X17+X10+X73+X80</f>
        <v>76536.02</v>
      </c>
      <c r="Y87" s="57" t="n">
        <f aca="false">Y66+Y59+Y52+Y45+Y38+Y31+Y24+Y17+Y10+Y73+Y80</f>
        <v>23473</v>
      </c>
      <c r="Z87" s="57" t="n">
        <f aca="false">Z66+Z59+Z52+Z45+Z38+Z31+Z24+Z17+Z10+Z73+Z80</f>
        <v>79048.07</v>
      </c>
      <c r="AA87" s="57" t="n">
        <f aca="false">AA66+AA59+AA52+AA45+AA38+AA31+AA24+AA17+AA10+AA73+AA80</f>
        <v>49991</v>
      </c>
      <c r="AB87" s="57" t="n">
        <f aca="false">AB66+AB59+AB52+AB45+AB38+AB31+AB24+AB17+AB10+AB73+AB80</f>
        <v>167051.43</v>
      </c>
      <c r="AC87" s="57" t="n">
        <f aca="false">AC66+AC59+AC52+AC45+AC38+AC31+AC24+AC17+AC10+AC73+AC80</f>
        <v>35733</v>
      </c>
      <c r="AD87" s="57" t="n">
        <f aca="false">AD66+AD59+AD52+AD45+AD38+AD31+AD24+AD17+AD10+AD73+AD80</f>
        <v>120539.27</v>
      </c>
      <c r="AE87" s="62" t="n">
        <f aca="false">AE73+AE66+AE59+AE52+AE45+AE38+AE31+AE24+AE17+AE10+AE80</f>
        <v>380144</v>
      </c>
      <c r="AF87" s="62" t="n">
        <f aca="false">AF73+AF66+AF59+AF52+AF45+AF38+AF31+AF24+AF17+AF10+AF80</f>
        <v>1244965.78</v>
      </c>
    </row>
    <row r="88" customFormat="false" ht="12.75" hidden="false" customHeight="false" outlineLevel="0" collapsed="false">
      <c r="H88" s="86"/>
      <c r="I88" s="87"/>
      <c r="J88" s="87"/>
      <c r="K88" s="87"/>
      <c r="L88" s="87"/>
      <c r="M88" s="87"/>
      <c r="N88" s="87"/>
      <c r="P88" s="88"/>
      <c r="R88" s="88"/>
      <c r="S88" s="1"/>
      <c r="T88" s="88"/>
      <c r="U88" s="1"/>
      <c r="V88" s="88"/>
      <c r="X88" s="88"/>
      <c r="Y88" s="1"/>
      <c r="Z88" s="89"/>
      <c r="AA88" s="90"/>
      <c r="AB88" s="91"/>
      <c r="AD88" s="91"/>
      <c r="AF88" s="87"/>
    </row>
    <row r="89" customFormat="false" ht="12.75" hidden="false" customHeight="false" outlineLevel="0" collapsed="false">
      <c r="H89" s="87"/>
      <c r="I89" s="87"/>
      <c r="J89" s="87"/>
      <c r="K89" s="87"/>
      <c r="L89" s="87"/>
      <c r="M89" s="87"/>
      <c r="N89" s="87"/>
      <c r="P89" s="88"/>
      <c r="R89" s="88"/>
      <c r="S89" s="1"/>
      <c r="T89" s="88"/>
      <c r="U89" s="1"/>
      <c r="V89" s="88"/>
      <c r="X89" s="88"/>
      <c r="Y89" s="1"/>
      <c r="Z89" s="88"/>
      <c r="AA89" s="90"/>
      <c r="AB89" s="91"/>
      <c r="AD89" s="91"/>
      <c r="AE89" s="30"/>
      <c r="AF89" s="87"/>
    </row>
    <row r="90" customFormat="false" ht="91.5" hidden="false" customHeight="true" outlineLevel="0" collapsed="false">
      <c r="H90" s="87"/>
      <c r="I90" s="87"/>
      <c r="J90" s="87"/>
      <c r="K90" s="87"/>
      <c r="L90" s="87"/>
      <c r="M90" s="87"/>
      <c r="N90" s="87" t="s">
        <v>47</v>
      </c>
      <c r="P90" s="88"/>
      <c r="R90" s="88"/>
      <c r="S90" s="1"/>
      <c r="T90" s="92"/>
      <c r="U90" s="92"/>
      <c r="V90" s="92"/>
      <c r="X90" s="88"/>
      <c r="Y90" s="1"/>
      <c r="Z90" s="88"/>
      <c r="AA90" s="90"/>
      <c r="AB90" s="91"/>
      <c r="AD90" s="91"/>
      <c r="AE90" s="30"/>
      <c r="AF90" s="87"/>
    </row>
    <row r="91" customFormat="false" ht="12.75" hidden="false" customHeight="false" outlineLevel="0" collapsed="false">
      <c r="H91" s="87"/>
      <c r="I91" s="87"/>
      <c r="J91" s="87"/>
      <c r="K91" s="87"/>
      <c r="L91" s="87"/>
      <c r="M91" s="87"/>
      <c r="N91" s="87"/>
      <c r="P91" s="88"/>
      <c r="R91" s="88"/>
      <c r="S91" s="1"/>
      <c r="T91" s="92"/>
      <c r="U91" s="92"/>
      <c r="V91" s="92"/>
      <c r="X91" s="88"/>
      <c r="Y91" s="93"/>
      <c r="Z91" s="88"/>
      <c r="AA91" s="90"/>
      <c r="AB91" s="91"/>
      <c r="AD91" s="91"/>
      <c r="AE91" s="30"/>
      <c r="AF91" s="87"/>
    </row>
    <row r="92" customFormat="false" ht="12.75" hidden="false" customHeight="false" outlineLevel="0" collapsed="false">
      <c r="D92" s="94"/>
      <c r="E92" s="94"/>
      <c r="H92" s="86"/>
      <c r="I92" s="87"/>
      <c r="J92" s="87"/>
      <c r="K92" s="87"/>
      <c r="L92" s="87"/>
      <c r="M92" s="87"/>
      <c r="N92" s="87"/>
      <c r="P92" s="88"/>
      <c r="R92" s="88"/>
      <c r="S92" s="1"/>
      <c r="T92" s="92"/>
      <c r="U92" s="92"/>
      <c r="V92" s="92"/>
      <c r="X92" s="88"/>
      <c r="Y92" s="1"/>
      <c r="Z92" s="88"/>
      <c r="AA92" s="90"/>
      <c r="AB92" s="91"/>
      <c r="AC92" s="95"/>
      <c r="AD92" s="95"/>
      <c r="AE92" s="96"/>
      <c r="AF92" s="95"/>
    </row>
    <row r="93" customFormat="false" ht="12.75" hidden="false" customHeight="false" outlineLevel="0" collapsed="false">
      <c r="H93" s="87"/>
      <c r="I93" s="87"/>
      <c r="J93" s="87"/>
      <c r="K93" s="87"/>
      <c r="L93" s="87"/>
      <c r="M93" s="87"/>
      <c r="N93" s="87"/>
      <c r="P93" s="88"/>
      <c r="R93" s="88"/>
      <c r="S93" s="1"/>
      <c r="T93" s="88"/>
      <c r="U93" s="1"/>
      <c r="V93" s="88"/>
      <c r="X93" s="88"/>
      <c r="Y93" s="1"/>
      <c r="Z93" s="88"/>
      <c r="AA93" s="90"/>
      <c r="AB93" s="91"/>
      <c r="AD93" s="91"/>
      <c r="AF93" s="87"/>
    </row>
    <row r="94" customFormat="false" ht="12.75" hidden="false" customHeight="false" outlineLevel="0" collapsed="false">
      <c r="H94" s="87"/>
      <c r="I94" s="87"/>
      <c r="J94" s="87"/>
      <c r="K94" s="87"/>
      <c r="L94" s="87"/>
      <c r="M94" s="87"/>
      <c r="N94" s="87"/>
      <c r="P94" s="88"/>
      <c r="R94" s="88"/>
      <c r="S94" s="1"/>
      <c r="T94" s="88"/>
      <c r="U94" s="1"/>
      <c r="V94" s="88"/>
      <c r="X94" s="88"/>
      <c r="Y94" s="1"/>
      <c r="Z94" s="88"/>
      <c r="AA94" s="90"/>
      <c r="AB94" s="91"/>
      <c r="AD94" s="91"/>
      <c r="AF94" s="87"/>
    </row>
    <row r="95" customFormat="false" ht="12.75" hidden="false" customHeight="false" outlineLevel="0" collapsed="false">
      <c r="H95" s="87"/>
      <c r="I95" s="87"/>
      <c r="J95" s="87"/>
      <c r="K95" s="87"/>
      <c r="L95" s="87"/>
      <c r="M95" s="87"/>
      <c r="N95" s="87"/>
      <c r="P95" s="88"/>
      <c r="R95" s="88"/>
      <c r="S95" s="1"/>
      <c r="T95" s="88"/>
      <c r="U95" s="1"/>
      <c r="V95" s="88"/>
      <c r="X95" s="88"/>
      <c r="Y95" s="1"/>
      <c r="Z95" s="88"/>
      <c r="AA95" s="90"/>
      <c r="AB95" s="91"/>
      <c r="AD95" s="91"/>
      <c r="AF95" s="87"/>
    </row>
    <row r="96" customFormat="false" ht="12.75" hidden="false" customHeight="false" outlineLevel="0" collapsed="false">
      <c r="H96" s="87"/>
      <c r="I96" s="87"/>
      <c r="J96" s="87"/>
      <c r="K96" s="87"/>
      <c r="L96" s="87"/>
      <c r="M96" s="87"/>
      <c r="N96" s="87"/>
      <c r="P96" s="88"/>
      <c r="R96" s="88"/>
      <c r="S96" s="1"/>
      <c r="T96" s="88"/>
      <c r="U96" s="1"/>
      <c r="V96" s="88"/>
      <c r="X96" s="88"/>
      <c r="Y96" s="1"/>
      <c r="Z96" s="88"/>
      <c r="AA96" s="90"/>
      <c r="AB96" s="91"/>
      <c r="AD96" s="91"/>
      <c r="AF96" s="87"/>
    </row>
    <row r="97" customFormat="false" ht="12.75" hidden="false" customHeight="false" outlineLevel="0" collapsed="false">
      <c r="H97" s="87"/>
      <c r="I97" s="87"/>
      <c r="J97" s="87"/>
      <c r="K97" s="87"/>
      <c r="L97" s="87"/>
      <c r="M97" s="87"/>
      <c r="N97" s="87"/>
      <c r="P97" s="88"/>
      <c r="R97" s="88"/>
      <c r="S97" s="1"/>
      <c r="T97" s="88"/>
      <c r="U97" s="1"/>
      <c r="V97" s="88"/>
      <c r="X97" s="88"/>
      <c r="Y97" s="1"/>
      <c r="Z97" s="88"/>
      <c r="AA97" s="90"/>
      <c r="AB97" s="91"/>
      <c r="AD97" s="91"/>
      <c r="AF97" s="87"/>
    </row>
    <row r="98" customFormat="false" ht="12.75" hidden="false" customHeight="false" outlineLevel="0" collapsed="false">
      <c r="H98" s="87"/>
      <c r="I98" s="87"/>
      <c r="J98" s="87"/>
      <c r="K98" s="87"/>
      <c r="L98" s="87"/>
      <c r="M98" s="87"/>
      <c r="N98" s="87"/>
      <c r="P98" s="88"/>
      <c r="R98" s="88"/>
      <c r="S98" s="1"/>
      <c r="T98" s="88"/>
      <c r="U98" s="1"/>
      <c r="V98" s="88"/>
      <c r="X98" s="88"/>
      <c r="Y98" s="1"/>
      <c r="Z98" s="88"/>
      <c r="AA98" s="90"/>
      <c r="AB98" s="91"/>
      <c r="AD98" s="91"/>
      <c r="AF98" s="87"/>
    </row>
    <row r="99" customFormat="false" ht="12.75" hidden="false" customHeight="false" outlineLevel="0" collapsed="false">
      <c r="H99" s="87"/>
      <c r="I99" s="87"/>
      <c r="J99" s="87"/>
      <c r="K99" s="87"/>
      <c r="L99" s="87"/>
      <c r="M99" s="87"/>
      <c r="N99" s="87"/>
      <c r="P99" s="88"/>
      <c r="R99" s="88"/>
      <c r="S99" s="1"/>
      <c r="T99" s="88"/>
      <c r="U99" s="1"/>
      <c r="V99" s="88"/>
      <c r="X99" s="88"/>
      <c r="Y99" s="1"/>
      <c r="Z99" s="88"/>
      <c r="AA99" s="90"/>
      <c r="AB99" s="91"/>
      <c r="AD99" s="91"/>
      <c r="AF99" s="87"/>
    </row>
    <row r="100" customFormat="false" ht="12.75" hidden="false" customHeight="false" outlineLevel="0" collapsed="false">
      <c r="H100" s="87"/>
      <c r="I100" s="87"/>
      <c r="J100" s="87"/>
      <c r="K100" s="87"/>
      <c r="L100" s="87"/>
      <c r="M100" s="87"/>
      <c r="N100" s="87"/>
      <c r="P100" s="87"/>
      <c r="R100" s="87"/>
      <c r="T100" s="87"/>
      <c r="V100" s="87"/>
      <c r="X100" s="87"/>
      <c r="Z100" s="88"/>
      <c r="AB100" s="97"/>
      <c r="AD100" s="91"/>
      <c r="AF100" s="87"/>
    </row>
    <row r="101" customFormat="false" ht="12.75" hidden="false" customHeight="false" outlineLevel="0" collapsed="false">
      <c r="J101" s="30"/>
      <c r="L101" s="30"/>
      <c r="N101" s="30"/>
    </row>
    <row r="102" customFormat="false" ht="12.75" hidden="false" customHeight="false" outlineLevel="0" collapsed="false">
      <c r="H102" s="30"/>
      <c r="J102" s="30"/>
      <c r="L102" s="30"/>
      <c r="N102" s="30"/>
    </row>
    <row r="103" customFormat="false" ht="12.75" hidden="false" customHeight="false" outlineLevel="0" collapsed="false">
      <c r="H103" s="30"/>
      <c r="AD103" s="91"/>
    </row>
    <row r="104" customFormat="false" ht="12.75" hidden="false" customHeight="false" outlineLevel="0" collapsed="false">
      <c r="J104" s="30"/>
      <c r="AF104" s="30"/>
    </row>
    <row r="109" customFormat="false" ht="12.75" hidden="false" customHeight="false" outlineLevel="0" collapsed="false">
      <c r="J109" s="2" t="s">
        <v>47</v>
      </c>
      <c r="K109" s="2"/>
      <c r="L109" s="2"/>
      <c r="M109" s="2"/>
      <c r="N109" s="2"/>
    </row>
  </sheetData>
  <mergeCells count="260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B76:C76"/>
    <mergeCell ref="B77:C77"/>
    <mergeCell ref="B78:C78"/>
    <mergeCell ref="B79:C79"/>
    <mergeCell ref="B80:C80"/>
    <mergeCell ref="D80:E80"/>
    <mergeCell ref="D81:E82"/>
    <mergeCell ref="F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D84:E84"/>
    <mergeCell ref="D87:E87"/>
    <mergeCell ref="AC92:AD92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33:46Z</dcterms:created>
  <dc:creator>buh1</dc:creator>
  <dc:description/>
  <dc:language>en-US</dc:language>
  <cp:lastModifiedBy>светлана</cp:lastModifiedBy>
  <cp:lastPrinted>2019-03-13T13:23:32Z</cp:lastPrinted>
  <dcterms:modified xsi:type="dcterms:W3CDTF">2019-03-26T10:42:49Z</dcterms:modified>
  <cp:revision>0</cp:revision>
  <dc:subject/>
  <dc:title/>
</cp:coreProperties>
</file>